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Latvian" sheetId="1" state="visible" r:id="rId2"/>
    <sheet name="LIT" sheetId="2" state="visible" r:id="rId3"/>
    <sheet name="RUS" sheetId="3" state="visible" r:id="rId4"/>
    <sheet name="EST" sheetId="4" state="visible" r:id="rId5"/>
    <sheet name="FIN" sheetId="5" state="visible" r:id="rId6"/>
  </sheets>
  <definedNames>
    <definedName function="false" hidden="false" localSheetId="0" name="_xlnm.Print_Area" vbProcedure="false">Latvian!$B$1:$AA$77</definedName>
    <definedName function="false" hidden="false" localSheetId="0" name="Prindiala" vbProcedure="false">Latvian!$B$7:$AA$77</definedName>
    <definedName function="false" hidden="false" localSheetId="1" name="Prindiala" vbProcedure="false">LIT!$B$7:$AA$77</definedName>
    <definedName function="false" hidden="false" localSheetId="2" name="Prindiala" vbProcedure="false">RUS!$B$7:$AA$77</definedName>
    <definedName function="false" hidden="false" localSheetId="3" name="Prindiala" vbProcedure="false">EST!$B$7:$AA$77</definedName>
    <definedName function="false" hidden="false" localSheetId="4" name="Prindiala" vbProcedure="false">FIN!$B$7:$A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5">
  <si>
    <t xml:space="preserve">Type</t>
  </si>
  <si>
    <t xml:space="preserve">Type 10 (P)</t>
  </si>
  <si>
    <t xml:space="preserve">Type 11 (PK)</t>
  </si>
  <si>
    <t xml:space="preserve">Type 21 (PKP)</t>
  </si>
  <si>
    <t xml:space="preserve">Type 22 (PKKP)</t>
  </si>
  <si>
    <t xml:space="preserve">Type 33 (PKKPKP)</t>
  </si>
  <si>
    <t xml:space="preserve">Type 44</t>
  </si>
  <si>
    <t xml:space="preserve">Height</t>
  </si>
  <si>
    <t xml:space="preserve">W/m at 75/65/20</t>
  </si>
  <si>
    <t xml:space="preserve">n-coefficients</t>
  </si>
  <si>
    <t xml:space="preserve">Parametri:</t>
  </si>
  <si>
    <t xml:space="preserve">Ūdens ieplūde</t>
  </si>
  <si>
    <t xml:space="preserve">° C</t>
  </si>
  <si>
    <t xml:space="preserve">Ūdens izplūde</t>
  </si>
  <si>
    <t xml:space="preserve">Istabas temp.</t>
  </si>
  <si>
    <t xml:space="preserve">Delta T </t>
  </si>
  <si>
    <t xml:space="preserve">Siltumatdeves tabula (Watt)</t>
  </si>
  <si>
    <t xml:space="preserve">Tips</t>
  </si>
  <si>
    <t xml:space="preserve">Tips 10</t>
  </si>
  <si>
    <t xml:space="preserve">Tips 11</t>
  </si>
  <si>
    <t xml:space="preserve">Tips 21</t>
  </si>
  <si>
    <t xml:space="preserve">Augstums (mm)</t>
  </si>
  <si>
    <t xml:space="preserve">Garums (mm)</t>
  </si>
  <si>
    <t xml:space="preserve">Tips 22</t>
  </si>
  <si>
    <t xml:space="preserve">Tips 33</t>
  </si>
  <si>
    <t xml:space="preserve">Tips 44</t>
  </si>
  <si>
    <t xml:space="preserve">Parametrai:</t>
  </si>
  <si>
    <t xml:space="preserve">Įtekančio vandens</t>
  </si>
  <si>
    <t xml:space="preserve">Ištekančio vandens</t>
  </si>
  <si>
    <t xml:space="preserve">Kambario temp.</t>
  </si>
  <si>
    <t xml:space="preserve">Delta T</t>
  </si>
  <si>
    <t xml:space="preserve">Šilumos atidavimas (vatais) (W)</t>
  </si>
  <si>
    <t xml:space="preserve">Tipas</t>
  </si>
  <si>
    <t xml:space="preserve">Tipas 10</t>
  </si>
  <si>
    <t xml:space="preserve">Tipas 11</t>
  </si>
  <si>
    <t xml:space="preserve">Tipas 21</t>
  </si>
  <si>
    <t xml:space="preserve">Aukštis (mm)</t>
  </si>
  <si>
    <t xml:space="preserve">Ilgis (mm)</t>
  </si>
  <si>
    <t xml:space="preserve">Tipas 22</t>
  </si>
  <si>
    <t xml:space="preserve">Tipas 33</t>
  </si>
  <si>
    <t xml:space="preserve">Tipas 44</t>
  </si>
  <si>
    <t xml:space="preserve">Параметры:</t>
  </si>
  <si>
    <t xml:space="preserve">Подача воды</t>
  </si>
  <si>
    <t xml:space="preserve">Обратная вода</t>
  </si>
  <si>
    <t xml:space="preserve">Темп. комнаты</t>
  </si>
  <si>
    <t xml:space="preserve">Дельта T </t>
  </si>
  <si>
    <r>
      <rPr>
        <b val="true"/>
        <sz val="12"/>
        <color rgb="FF000080"/>
        <rFont val="Arial"/>
        <family val="2"/>
        <charset val="186"/>
      </rPr>
      <t xml:space="preserve">Таблица теплоотдачы</t>
    </r>
    <r>
      <rPr>
        <b val="true"/>
        <sz val="12"/>
        <color rgb="FF000000"/>
        <rFont val="Arial"/>
        <family val="2"/>
        <charset val="186"/>
      </rPr>
      <t xml:space="preserve"> (Watt)</t>
    </r>
  </si>
  <si>
    <t xml:space="preserve">Тип</t>
  </si>
  <si>
    <t xml:space="preserve">Тип 10</t>
  </si>
  <si>
    <t xml:space="preserve">Тип 11</t>
  </si>
  <si>
    <t xml:space="preserve">Тип 21</t>
  </si>
  <si>
    <t xml:space="preserve">Высота (mm)</t>
  </si>
  <si>
    <t xml:space="preserve">Длина (mm)</t>
  </si>
  <si>
    <t xml:space="preserve">Тип 22</t>
  </si>
  <si>
    <t xml:space="preserve">Тип 33</t>
  </si>
  <si>
    <t xml:space="preserve">Тип 44</t>
  </si>
  <si>
    <t xml:space="preserve">Küttevee parameetrid:</t>
  </si>
  <si>
    <t xml:space="preserve">Pealevool</t>
  </si>
  <si>
    <t xml:space="preserve">Äravool</t>
  </si>
  <si>
    <t xml:space="preserve">Toatemperatuur</t>
  </si>
  <si>
    <t xml:space="preserve">dT-ln</t>
  </si>
  <si>
    <t xml:space="preserve">Küttekeha soojusväljastus (W)</t>
  </si>
  <si>
    <t xml:space="preserve">Tüüp</t>
  </si>
  <si>
    <t xml:space="preserve">Tüüp 10</t>
  </si>
  <si>
    <t xml:space="preserve">Tüüp 11</t>
  </si>
  <si>
    <t xml:space="preserve">Tüüp 21</t>
  </si>
  <si>
    <t xml:space="preserve">Kõrgus (mm)</t>
  </si>
  <si>
    <t xml:space="preserve">Pikkus (mm)</t>
  </si>
  <si>
    <t xml:space="preserve">Tüüp 22</t>
  </si>
  <si>
    <t xml:space="preserve">Tüüp 33</t>
  </si>
  <si>
    <t xml:space="preserve">Tüüp 44</t>
  </si>
  <si>
    <t xml:space="preserve">Lämmitysveden parametrit</t>
  </si>
  <si>
    <t xml:space="preserve">Sisäänvirtaus</t>
  </si>
  <si>
    <t xml:space="preserve">Ulosvirtaus</t>
  </si>
  <si>
    <t xml:space="preserve">Huoneenlämpö</t>
  </si>
  <si>
    <t xml:space="preserve">Patterin hyötylämpö (W)</t>
  </si>
  <si>
    <t xml:space="preserve">Tyyppi</t>
  </si>
  <si>
    <t xml:space="preserve">Tyyppi 10</t>
  </si>
  <si>
    <t xml:space="preserve">Tyyppi 11</t>
  </si>
  <si>
    <t xml:space="preserve">Tyyppi 21</t>
  </si>
  <si>
    <t xml:space="preserve">Korkeus (mm)</t>
  </si>
  <si>
    <t xml:space="preserve">Pituus (mm)</t>
  </si>
  <si>
    <t xml:space="preserve">Tyyppi  22</t>
  </si>
  <si>
    <t xml:space="preserve">Tyyppi  33</t>
  </si>
  <si>
    <t xml:space="preserve">Tyyppi 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0.00_)"/>
    <numFmt numFmtId="167" formatCode="0.00"/>
    <numFmt numFmtId="168" formatCode="0.0_)"/>
  </numFmts>
  <fonts count="3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vantGarde Md BT"/>
      <family val="2"/>
    </font>
    <font>
      <sz val="16"/>
      <name val="Bank Gothic Lt LV"/>
      <family val="0"/>
    </font>
    <font>
      <b val="true"/>
      <sz val="12"/>
      <name val="Arial"/>
      <family val="2"/>
      <charset val="204"/>
    </font>
    <font>
      <sz val="9"/>
      <name val="Times New Roman"/>
      <family val="0"/>
    </font>
    <font>
      <sz val="9"/>
      <name val="Arial"/>
      <family val="0"/>
      <charset val="162"/>
    </font>
    <font>
      <b val="true"/>
      <sz val="10"/>
      <color rgb="FFFFFFFF"/>
      <name val="Arial"/>
      <family val="2"/>
    </font>
    <font>
      <b val="true"/>
      <sz val="12"/>
      <color rgb="FF000080"/>
      <name val="Arial"/>
      <family val="2"/>
      <charset val="186"/>
    </font>
    <font>
      <b val="true"/>
      <i val="true"/>
      <sz val="9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BF8"/>
      </patternFill>
    </fill>
    <fill>
      <patternFill patternType="solid">
        <fgColor rgb="FFF2FFFF"/>
        <bgColor rgb="FFFFFFFF"/>
      </patternFill>
    </fill>
    <fill>
      <patternFill patternType="solid">
        <fgColor rgb="FFFFFBF8"/>
        <bgColor rgb="FFFFFFFF"/>
      </patternFill>
    </fill>
    <fill>
      <patternFill patternType="solid">
        <fgColor rgb="FFFFFFFF"/>
        <bgColor rgb="FFFFFBF8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1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1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BF8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960</xdr:colOff>
      <xdr:row>7</xdr:row>
      <xdr:rowOff>0</xdr:rowOff>
    </xdr:from>
    <xdr:to>
      <xdr:col>25</xdr:col>
      <xdr:colOff>10440</xdr:colOff>
      <xdr:row>13</xdr:row>
      <xdr:rowOff>143280</xdr:rowOff>
    </xdr:to>
    <xdr:pic>
      <xdr:nvPicPr>
        <xdr:cNvPr id="0" name="Picture 2" descr="termolux_logo.jpg"/>
        <xdr:cNvPicPr/>
      </xdr:nvPicPr>
      <xdr:blipFill>
        <a:blip r:embed="rId1"/>
        <a:stretch/>
      </xdr:blipFill>
      <xdr:spPr>
        <a:xfrm>
          <a:off x="4716360" y="333360"/>
          <a:ext cx="616284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960</xdr:colOff>
      <xdr:row>7</xdr:row>
      <xdr:rowOff>0</xdr:rowOff>
    </xdr:from>
    <xdr:to>
      <xdr:col>25</xdr:col>
      <xdr:colOff>10800</xdr:colOff>
      <xdr:row>13</xdr:row>
      <xdr:rowOff>143280</xdr:rowOff>
    </xdr:to>
    <xdr:pic>
      <xdr:nvPicPr>
        <xdr:cNvPr id="1" name="Picture 2" descr="termolux_logo.jpg"/>
        <xdr:cNvPicPr/>
      </xdr:nvPicPr>
      <xdr:blipFill>
        <a:blip r:embed="rId1"/>
        <a:stretch/>
      </xdr:blipFill>
      <xdr:spPr>
        <a:xfrm>
          <a:off x="4645800" y="333360"/>
          <a:ext cx="616320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960</xdr:colOff>
      <xdr:row>7</xdr:row>
      <xdr:rowOff>0</xdr:rowOff>
    </xdr:from>
    <xdr:to>
      <xdr:col>25</xdr:col>
      <xdr:colOff>10440</xdr:colOff>
      <xdr:row>13</xdr:row>
      <xdr:rowOff>143280</xdr:rowOff>
    </xdr:to>
    <xdr:pic>
      <xdr:nvPicPr>
        <xdr:cNvPr id="2" name="Picture 2" descr="termolux_logo.jpg"/>
        <xdr:cNvPicPr/>
      </xdr:nvPicPr>
      <xdr:blipFill>
        <a:blip r:embed="rId1"/>
        <a:stretch/>
      </xdr:blipFill>
      <xdr:spPr>
        <a:xfrm>
          <a:off x="4716360" y="333360"/>
          <a:ext cx="616284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960</xdr:colOff>
      <xdr:row>7</xdr:row>
      <xdr:rowOff>0</xdr:rowOff>
    </xdr:from>
    <xdr:to>
      <xdr:col>25</xdr:col>
      <xdr:colOff>10440</xdr:colOff>
      <xdr:row>13</xdr:row>
      <xdr:rowOff>143280</xdr:rowOff>
    </xdr:to>
    <xdr:pic>
      <xdr:nvPicPr>
        <xdr:cNvPr id="3" name="Picture 2" descr="termolux_logo.jpg"/>
        <xdr:cNvPicPr/>
      </xdr:nvPicPr>
      <xdr:blipFill>
        <a:blip r:embed="rId1"/>
        <a:stretch/>
      </xdr:blipFill>
      <xdr:spPr>
        <a:xfrm>
          <a:off x="4716360" y="333360"/>
          <a:ext cx="616284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960</xdr:colOff>
      <xdr:row>7</xdr:row>
      <xdr:rowOff>0</xdr:rowOff>
    </xdr:from>
    <xdr:to>
      <xdr:col>25</xdr:col>
      <xdr:colOff>10440</xdr:colOff>
      <xdr:row>13</xdr:row>
      <xdr:rowOff>143280</xdr:rowOff>
    </xdr:to>
    <xdr:pic>
      <xdr:nvPicPr>
        <xdr:cNvPr id="4" name="Picture 2" descr="termolux_logo.jpg"/>
        <xdr:cNvPicPr/>
      </xdr:nvPicPr>
      <xdr:blipFill>
        <a:blip r:embed="rId1"/>
        <a:stretch/>
      </xdr:blipFill>
      <xdr:spPr>
        <a:xfrm>
          <a:off x="4716360" y="333360"/>
          <a:ext cx="616284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627"/>
  <sheetViews>
    <sheetView showFormulas="false" showGridLines="true" showRowColHeaders="true" showZeros="true" rightToLeft="false" tabSelected="true" showOutlineSymbols="true" defaultGridColor="true" view="normal" topLeftCell="B7" colorId="64" zoomScale="75" zoomScaleNormal="7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4" min="4" style="1" width="6.99"/>
    <col collapsed="false" customWidth="true" hidden="false" outlineLevel="0" max="5" min="5" style="1" width="6.13"/>
    <col collapsed="false" customWidth="true" hidden="false" outlineLevel="0" max="6" min="6" style="1" width="6.99"/>
    <col collapsed="false" customWidth="true" hidden="false" outlineLevel="0" max="7" min="7" style="1" width="6.28"/>
    <col collapsed="false" customWidth="true" hidden="false" outlineLevel="0" max="8" min="8" style="1" width="5.99"/>
    <col collapsed="false" customWidth="true" hidden="false" outlineLevel="0" max="11" min="9" style="1" width="6.13"/>
    <col collapsed="false" customWidth="true" hidden="false" outlineLevel="0" max="13" min="12" style="1" width="5.99"/>
    <col collapsed="false" customWidth="true" hidden="false" outlineLevel="0" max="15" min="14" style="1" width="6.28"/>
    <col collapsed="false" customWidth="true" hidden="false" outlineLevel="0" max="16" min="16" style="1" width="6.56"/>
    <col collapsed="false" customWidth="true" hidden="false" outlineLevel="0" max="17" min="17" style="1" width="5.99"/>
    <col collapsed="false" customWidth="true" hidden="false" outlineLevel="0" max="18" min="18" style="1" width="6.56"/>
    <col collapsed="false" customWidth="true" hidden="false" outlineLevel="0" max="19" min="19" style="1" width="6.41"/>
    <col collapsed="false" customWidth="true" hidden="false" outlineLevel="0" max="20" min="20" style="1" width="6.56"/>
    <col collapsed="false" customWidth="true" hidden="false" outlineLevel="0" max="21" min="21" style="1" width="6.13"/>
    <col collapsed="false" customWidth="true" hidden="false" outlineLevel="0" max="22" min="22" style="1" width="5.99"/>
    <col collapsed="false" customWidth="true" hidden="false" outlineLevel="0" max="24" min="23" style="1" width="6.7"/>
    <col collapsed="false" customWidth="true" hidden="false" outlineLevel="0" max="25" min="25" style="1" width="6.85"/>
    <col collapsed="false" customWidth="true" hidden="false" outlineLevel="0" max="26" min="26" style="1" width="7.42"/>
    <col collapsed="false" customWidth="true" hidden="false" outlineLevel="0" max="27" min="27" style="1" width="6.7"/>
    <col collapsed="false" customWidth="true" hidden="false" outlineLevel="0" max="28" min="28" style="1" width="7.7"/>
    <col collapsed="false" customWidth="true" hidden="false" outlineLevel="0" max="29" min="29" style="1" width="8.85"/>
    <col collapsed="false" customWidth="true" hidden="false" outlineLevel="0" max="35" min="30" style="1" width="8.99"/>
    <col collapsed="false" customWidth="false" hidden="false" outlineLevel="0" max="257" min="36" style="1" width="9.14"/>
  </cols>
  <sheetData>
    <row r="1" s="2" customFormat="true" ht="15" hidden="true" customHeight="false" outlineLevel="0" collapsed="false"/>
    <row r="2" s="2" customFormat="true" ht="15.75" hidden="true" customHeight="true" outlineLevel="0" collapsed="false">
      <c r="A2" s="3" t="s">
        <v>0</v>
      </c>
      <c r="B2" s="4"/>
      <c r="C2" s="4"/>
      <c r="D2" s="5" t="s">
        <v>1</v>
      </c>
      <c r="E2" s="5"/>
      <c r="F2" s="5"/>
      <c r="G2" s="5"/>
      <c r="H2" s="5"/>
      <c r="I2" s="5"/>
      <c r="J2" s="6"/>
      <c r="K2" s="6" t="s">
        <v>2</v>
      </c>
      <c r="L2" s="6"/>
      <c r="M2" s="6"/>
      <c r="N2" s="6"/>
      <c r="O2" s="6"/>
      <c r="P2" s="6"/>
      <c r="Q2" s="6"/>
      <c r="R2" s="6"/>
      <c r="S2" s="7" t="s">
        <v>3</v>
      </c>
      <c r="T2" s="7"/>
      <c r="U2" s="7"/>
      <c r="V2" s="7"/>
      <c r="W2" s="7"/>
      <c r="X2" s="7"/>
      <c r="Y2" s="7"/>
      <c r="Z2" s="7"/>
      <c r="AA2" s="7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 t="s">
        <v>5</v>
      </c>
      <c r="AL2" s="7"/>
      <c r="AM2" s="7"/>
      <c r="AN2" s="7"/>
      <c r="AO2" s="7"/>
      <c r="AP2" s="7"/>
      <c r="AQ2" s="7"/>
      <c r="AR2" s="7"/>
      <c r="AS2" s="7"/>
      <c r="AT2" s="8" t="s">
        <v>6</v>
      </c>
      <c r="AU2" s="8"/>
    </row>
    <row r="3" s="2" customFormat="true" ht="15.75" hidden="true" customHeight="false" outlineLevel="0" collapsed="false">
      <c r="A3" s="9" t="s">
        <v>7</v>
      </c>
      <c r="B3" s="10"/>
      <c r="C3" s="10"/>
      <c r="D3" s="11" t="n">
        <v>300</v>
      </c>
      <c r="E3" s="11" t="n">
        <v>400</v>
      </c>
      <c r="F3" s="11" t="n">
        <v>500</v>
      </c>
      <c r="G3" s="11" t="n">
        <v>600</v>
      </c>
      <c r="H3" s="11" t="n">
        <v>700</v>
      </c>
      <c r="I3" s="12" t="n">
        <v>900</v>
      </c>
      <c r="J3" s="13" t="n">
        <v>200</v>
      </c>
      <c r="K3" s="14" t="n">
        <v>300</v>
      </c>
      <c r="L3" s="15" t="n">
        <v>400</v>
      </c>
      <c r="M3" s="15" t="n">
        <v>450</v>
      </c>
      <c r="N3" s="15" t="n">
        <v>500</v>
      </c>
      <c r="O3" s="15" t="n">
        <v>550</v>
      </c>
      <c r="P3" s="15" t="n">
        <v>600</v>
      </c>
      <c r="Q3" s="15" t="n">
        <v>700</v>
      </c>
      <c r="R3" s="16" t="n">
        <v>900</v>
      </c>
      <c r="S3" s="17" t="n">
        <v>200</v>
      </c>
      <c r="T3" s="11" t="n">
        <v>300</v>
      </c>
      <c r="U3" s="11" t="n">
        <v>400</v>
      </c>
      <c r="V3" s="11" t="n">
        <v>450</v>
      </c>
      <c r="W3" s="11" t="n">
        <v>500</v>
      </c>
      <c r="X3" s="11" t="n">
        <v>550</v>
      </c>
      <c r="Y3" s="11" t="n">
        <v>600</v>
      </c>
      <c r="Z3" s="11" t="n">
        <v>700</v>
      </c>
      <c r="AA3" s="12" t="n">
        <v>900</v>
      </c>
      <c r="AB3" s="13" t="n">
        <v>200</v>
      </c>
      <c r="AC3" s="11" t="n">
        <v>300</v>
      </c>
      <c r="AD3" s="15" t="n">
        <v>400</v>
      </c>
      <c r="AE3" s="15" t="n">
        <v>450</v>
      </c>
      <c r="AF3" s="15" t="n">
        <v>500</v>
      </c>
      <c r="AG3" s="15" t="n">
        <v>550</v>
      </c>
      <c r="AH3" s="15" t="n">
        <v>600</v>
      </c>
      <c r="AI3" s="15" t="n">
        <v>700</v>
      </c>
      <c r="AJ3" s="16" t="n">
        <v>900</v>
      </c>
      <c r="AK3" s="18" t="n">
        <v>200</v>
      </c>
      <c r="AL3" s="15" t="n">
        <v>300</v>
      </c>
      <c r="AM3" s="15" t="n">
        <v>400</v>
      </c>
      <c r="AN3" s="15" t="n">
        <v>450</v>
      </c>
      <c r="AO3" s="15" t="n">
        <v>500</v>
      </c>
      <c r="AP3" s="15" t="n">
        <v>550</v>
      </c>
      <c r="AQ3" s="15" t="n">
        <v>600</v>
      </c>
      <c r="AR3" s="15" t="n">
        <v>700</v>
      </c>
      <c r="AS3" s="19" t="n">
        <v>900</v>
      </c>
      <c r="AT3" s="20" t="n">
        <v>200</v>
      </c>
      <c r="AU3" s="20" t="n">
        <v>300</v>
      </c>
    </row>
    <row r="4" s="2" customFormat="true" ht="15" hidden="true" customHeight="false" outlineLevel="0" collapsed="false">
      <c r="A4" s="21" t="s">
        <v>8</v>
      </c>
      <c r="B4" s="22"/>
      <c r="C4" s="22"/>
      <c r="D4" s="23" t="n">
        <v>334</v>
      </c>
      <c r="E4" s="23" t="n">
        <v>421</v>
      </c>
      <c r="F4" s="23" t="n">
        <v>505</v>
      </c>
      <c r="G4" s="23" t="n">
        <v>587</v>
      </c>
      <c r="H4" s="23" t="n">
        <v>668</v>
      </c>
      <c r="I4" s="24" t="n">
        <v>828</v>
      </c>
      <c r="J4" s="25" t="n">
        <v>343</v>
      </c>
      <c r="K4" s="26" t="n">
        <v>506</v>
      </c>
      <c r="L4" s="27" t="n">
        <v>647</v>
      </c>
      <c r="M4" s="27" t="n">
        <v>758</v>
      </c>
      <c r="N4" s="27" t="n">
        <v>780</v>
      </c>
      <c r="O4" s="27" t="n">
        <v>904</v>
      </c>
      <c r="P4" s="26" t="n">
        <v>906</v>
      </c>
      <c r="Q4" s="26" t="n">
        <v>1026</v>
      </c>
      <c r="R4" s="28" t="n">
        <v>1250</v>
      </c>
      <c r="S4" s="29" t="n">
        <v>540</v>
      </c>
      <c r="T4" s="30" t="n">
        <v>769</v>
      </c>
      <c r="U4" s="31" t="n">
        <v>969</v>
      </c>
      <c r="V4" s="31" t="n">
        <v>1082</v>
      </c>
      <c r="W4" s="32" t="n">
        <v>1160</v>
      </c>
      <c r="X4" s="32" t="n">
        <v>1277</v>
      </c>
      <c r="Y4" s="32" t="n">
        <v>1343</v>
      </c>
      <c r="Z4" s="32" t="n">
        <v>1520</v>
      </c>
      <c r="AA4" s="33" t="n">
        <v>1858</v>
      </c>
      <c r="AB4" s="34" t="n">
        <v>685</v>
      </c>
      <c r="AC4" s="26" t="n">
        <v>947</v>
      </c>
      <c r="AD4" s="27" t="n">
        <v>1203</v>
      </c>
      <c r="AE4" s="27" t="n">
        <v>1395</v>
      </c>
      <c r="AF4" s="27" t="n">
        <v>1444</v>
      </c>
      <c r="AG4" s="27" t="n">
        <v>1639</v>
      </c>
      <c r="AH4" s="26" t="n">
        <v>1672</v>
      </c>
      <c r="AI4" s="26" t="n">
        <v>1888</v>
      </c>
      <c r="AJ4" s="35" t="n">
        <v>2290</v>
      </c>
      <c r="AK4" s="25" t="n">
        <v>970</v>
      </c>
      <c r="AL4" s="36" t="n">
        <v>1346</v>
      </c>
      <c r="AM4" s="27" t="n">
        <v>1699</v>
      </c>
      <c r="AN4" s="27" t="n">
        <v>1986</v>
      </c>
      <c r="AO4" s="27" t="n">
        <v>2037</v>
      </c>
      <c r="AP4" s="27" t="n">
        <v>2332</v>
      </c>
      <c r="AQ4" s="36" t="n">
        <v>2361</v>
      </c>
      <c r="AR4" s="36" t="n">
        <v>2675</v>
      </c>
      <c r="AS4" s="37" t="n">
        <v>3277</v>
      </c>
      <c r="AT4" s="38" t="n">
        <v>1327</v>
      </c>
      <c r="AU4" s="38" t="n">
        <v>1973</v>
      </c>
    </row>
    <row r="5" s="2" customFormat="true" ht="15.75" hidden="true" customHeight="false" outlineLevel="0" collapsed="false">
      <c r="A5" s="21" t="s">
        <v>9</v>
      </c>
      <c r="B5" s="22"/>
      <c r="C5" s="22"/>
      <c r="D5" s="39" t="n">
        <v>1.3095</v>
      </c>
      <c r="E5" s="39" t="n">
        <v>1.3131</v>
      </c>
      <c r="F5" s="39" t="n">
        <v>1.3167</v>
      </c>
      <c r="G5" s="39" t="n">
        <v>1.3203</v>
      </c>
      <c r="H5" s="39" t="n">
        <v>1.3238</v>
      </c>
      <c r="I5" s="40" t="n">
        <v>1.3308</v>
      </c>
      <c r="J5" s="41" t="n">
        <v>1.3164</v>
      </c>
      <c r="K5" s="42" t="n">
        <v>1.2894</v>
      </c>
      <c r="L5" s="43" t="n">
        <v>1.2918</v>
      </c>
      <c r="M5" s="43" t="n">
        <v>1.29</v>
      </c>
      <c r="N5" s="43" t="n">
        <v>1.2941</v>
      </c>
      <c r="O5" s="43" t="n">
        <v>1.3</v>
      </c>
      <c r="P5" s="42" t="n">
        <v>1.2965</v>
      </c>
      <c r="Q5" s="42" t="n">
        <v>1.3022</v>
      </c>
      <c r="R5" s="44" t="n">
        <v>1.3136</v>
      </c>
      <c r="S5" s="45" t="n">
        <v>1.3134</v>
      </c>
      <c r="T5" s="46" t="n">
        <v>1.3134</v>
      </c>
      <c r="U5" s="47" t="n">
        <v>1.3217</v>
      </c>
      <c r="V5" s="47" t="n">
        <v>1.32</v>
      </c>
      <c r="W5" s="48" t="n">
        <v>1.3299</v>
      </c>
      <c r="X5" s="48" t="n">
        <v>1.34</v>
      </c>
      <c r="Y5" s="48" t="n">
        <v>1.3382</v>
      </c>
      <c r="Z5" s="48" t="n">
        <v>1.3434</v>
      </c>
      <c r="AA5" s="49" t="n">
        <v>1.3538</v>
      </c>
      <c r="AB5" s="50" t="n">
        <v>1.3098</v>
      </c>
      <c r="AC5" s="42" t="n">
        <v>1.309</v>
      </c>
      <c r="AD5" s="43" t="n">
        <v>1.3146</v>
      </c>
      <c r="AE5" s="43" t="n">
        <v>1.32</v>
      </c>
      <c r="AF5" s="43" t="n">
        <v>1.3201</v>
      </c>
      <c r="AG5" s="43" t="n">
        <v>1.33</v>
      </c>
      <c r="AH5" s="42" t="n">
        <v>1.3257</v>
      </c>
      <c r="AI5" s="42" t="n">
        <v>1.3305</v>
      </c>
      <c r="AJ5" s="51" t="n">
        <v>1.3401</v>
      </c>
      <c r="AK5" s="41" t="n">
        <v>1.2998</v>
      </c>
      <c r="AL5" s="52" t="n">
        <v>1.3031</v>
      </c>
      <c r="AM5" s="43" t="n">
        <v>1.3109</v>
      </c>
      <c r="AN5" s="43" t="n">
        <v>1.32</v>
      </c>
      <c r="AO5" s="43" t="n">
        <v>1.3187</v>
      </c>
      <c r="AP5" s="43" t="n">
        <v>1.33</v>
      </c>
      <c r="AQ5" s="52" t="n">
        <v>1.3265</v>
      </c>
      <c r="AR5" s="52" t="n">
        <v>1.3325</v>
      </c>
      <c r="AS5" s="53" t="n">
        <v>1.3445</v>
      </c>
      <c r="AT5" s="54" t="n">
        <v>1.3223</v>
      </c>
      <c r="AU5" s="54" t="n">
        <v>1.3223</v>
      </c>
    </row>
    <row r="6" s="2" customFormat="true" ht="15" hidden="tru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</row>
    <row r="7" s="2" customFormat="true" ht="26.25" hidden="false" customHeight="false" outlineLevel="0" collapsed="false">
      <c r="A7" s="57"/>
      <c r="B7" s="57"/>
      <c r="C7" s="57"/>
      <c r="D7" s="57"/>
      <c r="E7" s="57"/>
      <c r="F7" s="57"/>
      <c r="G7" s="58"/>
      <c r="H7" s="59"/>
      <c r="I7" s="59"/>
      <c r="J7" s="59"/>
      <c r="K7" s="59"/>
      <c r="L7" s="60"/>
      <c r="M7" s="60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</row>
    <row r="8" s="2" customFormat="true" ht="15" hidden="false" customHeight="false" outlineLevel="0" collapsed="false">
      <c r="A8" s="57"/>
      <c r="B8" s="57"/>
      <c r="C8" s="57"/>
      <c r="D8" s="57"/>
      <c r="E8" s="57"/>
      <c r="F8" s="57"/>
      <c r="G8" s="60"/>
      <c r="H8" s="60"/>
      <c r="I8" s="60"/>
      <c r="J8" s="60"/>
      <c r="K8" s="60"/>
      <c r="L8" s="60"/>
      <c r="M8" s="60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</row>
    <row r="9" s="2" customFormat="true" ht="15.75" hidden="false" customHeight="false" outlineLevel="0" collapsed="false">
      <c r="A9" s="57"/>
      <c r="B9" s="57"/>
      <c r="C9" s="57"/>
      <c r="D9" s="57"/>
      <c r="E9" s="57"/>
      <c r="F9" s="57"/>
      <c r="G9" s="60"/>
      <c r="H9" s="60"/>
      <c r="I9" s="60"/>
      <c r="J9" s="60"/>
      <c r="K9" s="60"/>
      <c r="L9" s="60"/>
      <c r="M9" s="60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</row>
    <row r="10" s="2" customFormat="true" ht="15" hidden="false" customHeight="true" outlineLevel="0" collapsed="false">
      <c r="B10" s="57"/>
      <c r="C10" s="61" t="s">
        <v>10</v>
      </c>
      <c r="D10" s="61"/>
      <c r="E10" s="61"/>
      <c r="F10" s="61"/>
      <c r="G10" s="61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</row>
    <row r="11" s="2" customFormat="true" ht="15.75" hidden="false" customHeight="false" outlineLevel="0" collapsed="false">
      <c r="B11" s="57"/>
      <c r="C11" s="62" t="s">
        <v>11</v>
      </c>
      <c r="D11" s="62"/>
      <c r="E11" s="62"/>
      <c r="F11" s="63" t="n">
        <v>75</v>
      </c>
      <c r="G11" s="64" t="s">
        <v>12</v>
      </c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</row>
    <row r="12" s="57" customFormat="true" ht="15.75" hidden="false" customHeight="false" outlineLevel="0" collapsed="false">
      <c r="C12" s="62" t="s">
        <v>13</v>
      </c>
      <c r="D12" s="62"/>
      <c r="E12" s="62"/>
      <c r="F12" s="65" t="n">
        <v>65</v>
      </c>
      <c r="G12" s="66" t="s">
        <v>12</v>
      </c>
    </row>
    <row r="13" s="57" customFormat="true" ht="15.75" hidden="false" customHeight="false" outlineLevel="0" collapsed="false">
      <c r="C13" s="62" t="s">
        <v>14</v>
      </c>
      <c r="D13" s="62"/>
      <c r="E13" s="62"/>
      <c r="F13" s="65" t="n">
        <v>20</v>
      </c>
      <c r="G13" s="66" t="s">
        <v>12</v>
      </c>
    </row>
    <row r="14" s="57" customFormat="true" ht="16.5" hidden="false" customHeight="false" outlineLevel="0" collapsed="false">
      <c r="C14" s="67" t="s">
        <v>15</v>
      </c>
      <c r="D14" s="67"/>
      <c r="E14" s="67"/>
      <c r="F14" s="68" t="n">
        <f aca="false">((F11-F13)-(F12-F13))/LN((F11-F13)/(F12-F13))</f>
        <v>49.8328865456397</v>
      </c>
      <c r="G14" s="69" t="s">
        <v>12</v>
      </c>
    </row>
    <row r="15" s="57" customFormat="true" ht="24" hidden="false" customHeight="true" outlineLevel="0" collapsed="false">
      <c r="B15" s="70"/>
      <c r="C15" s="70"/>
      <c r="D15" s="71"/>
      <c r="E15" s="72"/>
      <c r="L15" s="73"/>
      <c r="M15" s="73"/>
    </row>
    <row r="16" s="2" customFormat="true" ht="16.5" hidden="false" customHeight="false" outlineLevel="0" collapsed="false">
      <c r="B16" s="74" t="s">
        <v>16</v>
      </c>
      <c r="C16" s="57"/>
      <c r="D16" s="57"/>
      <c r="E16" s="57"/>
      <c r="F16" s="57"/>
      <c r="G16" s="57"/>
      <c r="H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</row>
    <row r="17" s="2" customFormat="true" ht="16.5" hidden="false" customHeight="true" outlineLevel="0" collapsed="false">
      <c r="B17" s="75" t="s">
        <v>17</v>
      </c>
      <c r="C17" s="75"/>
      <c r="D17" s="76" t="s">
        <v>18</v>
      </c>
      <c r="E17" s="76"/>
      <c r="F17" s="76"/>
      <c r="G17" s="76"/>
      <c r="H17" s="76"/>
      <c r="I17" s="76"/>
      <c r="J17" s="77" t="s">
        <v>19</v>
      </c>
      <c r="K17" s="77"/>
      <c r="L17" s="77"/>
      <c r="M17" s="77"/>
      <c r="N17" s="77"/>
      <c r="O17" s="77"/>
      <c r="P17" s="77"/>
      <c r="Q17" s="77"/>
      <c r="R17" s="77"/>
      <c r="S17" s="75" t="s">
        <v>20</v>
      </c>
      <c r="T17" s="75"/>
      <c r="U17" s="75"/>
      <c r="V17" s="75"/>
      <c r="W17" s="75"/>
      <c r="X17" s="75"/>
      <c r="Y17" s="75"/>
      <c r="Z17" s="75"/>
      <c r="AA17" s="75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</row>
    <row r="18" s="2" customFormat="true" ht="16.5" hidden="false" customHeight="true" outlineLevel="0" collapsed="false">
      <c r="B18" s="78" t="s">
        <v>21</v>
      </c>
      <c r="C18" s="78"/>
      <c r="D18" s="79" t="n">
        <v>300</v>
      </c>
      <c r="E18" s="79" t="n">
        <v>400</v>
      </c>
      <c r="F18" s="79" t="n">
        <v>500</v>
      </c>
      <c r="G18" s="79" t="n">
        <v>600</v>
      </c>
      <c r="H18" s="79" t="n">
        <v>700</v>
      </c>
      <c r="I18" s="80" t="n">
        <v>900</v>
      </c>
      <c r="J18" s="81" t="n">
        <v>200</v>
      </c>
      <c r="K18" s="79" t="n">
        <v>300</v>
      </c>
      <c r="L18" s="79" t="n">
        <v>400</v>
      </c>
      <c r="M18" s="79" t="n">
        <v>450</v>
      </c>
      <c r="N18" s="79" t="n">
        <v>500</v>
      </c>
      <c r="O18" s="79" t="n">
        <v>550</v>
      </c>
      <c r="P18" s="79" t="n">
        <v>600</v>
      </c>
      <c r="Q18" s="79" t="n">
        <v>700</v>
      </c>
      <c r="R18" s="80" t="n">
        <v>900</v>
      </c>
      <c r="S18" s="81" t="n">
        <v>200</v>
      </c>
      <c r="T18" s="79" t="n">
        <v>300</v>
      </c>
      <c r="U18" s="79" t="n">
        <v>400</v>
      </c>
      <c r="V18" s="79" t="n">
        <v>450</v>
      </c>
      <c r="W18" s="79" t="n">
        <v>500</v>
      </c>
      <c r="X18" s="79" t="n">
        <v>550</v>
      </c>
      <c r="Y18" s="79" t="n">
        <v>600</v>
      </c>
      <c r="Z18" s="79" t="n">
        <v>700</v>
      </c>
      <c r="AA18" s="82" t="n">
        <v>900</v>
      </c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</row>
    <row r="19" s="2" customFormat="true" ht="16.5" hidden="false" customHeight="true" outlineLevel="0" collapsed="false">
      <c r="B19" s="83" t="s">
        <v>22</v>
      </c>
      <c r="C19" s="83"/>
      <c r="D19" s="84"/>
      <c r="E19" s="84"/>
      <c r="F19" s="84"/>
      <c r="G19" s="84"/>
      <c r="H19" s="84"/>
      <c r="I19" s="85"/>
      <c r="J19" s="86"/>
      <c r="K19" s="84"/>
      <c r="L19" s="84"/>
      <c r="M19" s="84"/>
      <c r="N19" s="84"/>
      <c r="O19" s="84"/>
      <c r="P19" s="84"/>
      <c r="Q19" s="84"/>
      <c r="R19" s="85"/>
      <c r="S19" s="86"/>
      <c r="T19" s="84"/>
      <c r="U19" s="84"/>
      <c r="V19" s="84"/>
      <c r="W19" s="84"/>
      <c r="X19" s="84"/>
      <c r="Y19" s="84"/>
      <c r="Z19" s="84"/>
      <c r="AA19" s="8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</row>
    <row r="20" s="2" customFormat="true" ht="15" hidden="false" customHeight="false" outlineLevel="0" collapsed="false">
      <c r="B20" s="88" t="n">
        <v>400</v>
      </c>
      <c r="C20" s="88"/>
      <c r="D20" s="89" t="n">
        <f aca="false">(($F$14/50)^D$5)*(D$4/1000*$B20)</f>
        <v>133.015575360391</v>
      </c>
      <c r="E20" s="90" t="n">
        <f aca="false">(($F$14/50)^E$5)*(E$4/1000*$B20)</f>
        <v>167.661324269916</v>
      </c>
      <c r="F20" s="90" t="n">
        <f aca="false">(($F$14/50)^F$5)*(F$4/1000*$B20)</f>
        <v>201.111516163579</v>
      </c>
      <c r="G20" s="90" t="n">
        <f aca="false">(($F$14/50)^G$5)*(G$4/1000*$B20)</f>
        <v>233.764430080103</v>
      </c>
      <c r="H20" s="90" t="n">
        <f aca="false">(($F$14/50)^H$5)*(H$4/1000*$B20)</f>
        <v>266.018414918033</v>
      </c>
      <c r="I20" s="91" t="n">
        <f aca="false">(($F$14/50)^I$5)*(I$4/1000*$B20)</f>
        <v>329.727673245951</v>
      </c>
      <c r="J20" s="92" t="n">
        <f aca="false">(($F$14/50)^J$5)*(J$4/1000*$B20)</f>
        <v>136.596671932983</v>
      </c>
      <c r="K20" s="90" t="n">
        <f aca="false">(($F$14/50)^K$5)*(K$4/1000*$B20)</f>
        <v>201.528174971724</v>
      </c>
      <c r="L20" s="93" t="n">
        <f aca="false">(($F$14/50)^L$5)*(L$4/1000*$B20)</f>
        <v>257.683165124574</v>
      </c>
      <c r="M20" s="93" t="n">
        <f aca="false">(($F$14/50)^M$5)*(M$4/1000*$B20)</f>
        <v>301.893379012022</v>
      </c>
      <c r="N20" s="93" t="n">
        <f aca="false">(($F$14/50)^N$5)*(N$4/1000*$B20)</f>
        <v>310.651191868854</v>
      </c>
      <c r="O20" s="93" t="n">
        <f aca="false">(($F$14/50)^O$5)*(O$4/1000*$B20)</f>
        <v>360.029654435453</v>
      </c>
      <c r="P20" s="90" t="n">
        <f aca="false">(($F$14/50)^P$5)*(P$4/1000*$B20)</f>
        <v>360.830408237519</v>
      </c>
      <c r="Q20" s="90" t="n">
        <f aca="false">(($F$14/50)^Q$5)*(Q$4/1000*$B20)</f>
        <v>408.614717684519</v>
      </c>
      <c r="R20" s="94" t="n">
        <f aca="false">(($F$14/50)^R$5)*(R$4/1000*$B20)</f>
        <v>497.805948979359</v>
      </c>
      <c r="S20" s="89" t="n">
        <f aca="false">(($F$14/50)^S$5)*(S$4/1000*$B20)</f>
        <v>215.052313952341</v>
      </c>
      <c r="T20" s="90" t="n">
        <f aca="false">(($F$14/50)^T$5)*(T$4/1000*$B20)</f>
        <v>306.250424869168</v>
      </c>
      <c r="U20" s="90" t="n">
        <f aca="false">(($F$14/50)^U$5)*(U$4/1000*$B20)</f>
        <v>385.888707084132</v>
      </c>
      <c r="V20" s="95" t="n">
        <f aca="false">(($F$14/50)^V$5)*(V$4/1000*$B20)</f>
        <v>430.891596904125</v>
      </c>
      <c r="W20" s="90" t="n">
        <f aca="false">(($F$14/50)^W$5)*(W$4/1000*$B20)</f>
        <v>461.938711862718</v>
      </c>
      <c r="X20" s="90" t="n">
        <f aca="false">(($F$14/50)^X$5)*(X$4/1000*$B20)</f>
        <v>508.513611183059</v>
      </c>
      <c r="Y20" s="90" t="n">
        <f aca="false">(($F$14/50)^Y$5)*(Y$4/1000*$B20)</f>
        <v>534.79866507425</v>
      </c>
      <c r="Z20" s="90" t="n">
        <f aca="false">(($F$14/50)^Z$5)*(Z$4/1000*$B20)</f>
        <v>605.271645152342</v>
      </c>
      <c r="AA20" s="91" t="n">
        <f aca="false">(($F$14/50)^AA$5)*(AA$4/1000*$B20)</f>
        <v>739.839185159558</v>
      </c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</row>
    <row r="21" s="2" customFormat="true" ht="15" hidden="false" customHeight="false" outlineLevel="0" collapsed="false">
      <c r="B21" s="96" t="n">
        <v>500</v>
      </c>
      <c r="C21" s="96"/>
      <c r="D21" s="97" t="n">
        <f aca="false">(($F$14/50)^D$5)*(D$4/1000*$B21)</f>
        <v>166.269469200488</v>
      </c>
      <c r="E21" s="95" t="n">
        <f aca="false">(($F$14/50)^E$5)*(E$4/1000*$B21)</f>
        <v>209.576655337395</v>
      </c>
      <c r="F21" s="95" t="n">
        <f aca="false">(($F$14/50)^F$5)*(F$4/1000*$B21)</f>
        <v>251.389395204473</v>
      </c>
      <c r="G21" s="95" t="n">
        <f aca="false">(($F$14/50)^G$5)*(G$4/1000*$B21)</f>
        <v>292.205537600128</v>
      </c>
      <c r="H21" s="95" t="n">
        <f aca="false">(($F$14/50)^H$5)*(H$4/1000*$B21)</f>
        <v>332.523018647541</v>
      </c>
      <c r="I21" s="98" t="n">
        <f aca="false">(($F$14/50)^I$5)*(I$4/1000*$B21)</f>
        <v>412.159591557439</v>
      </c>
      <c r="J21" s="99" t="n">
        <f aca="false">(($F$14/50)^J$5)*(J$4/1000*$B21)</f>
        <v>170.745839916228</v>
      </c>
      <c r="K21" s="95" t="n">
        <f aca="false">(($F$14/50)^K$5)*(K$4/1000*$B21)</f>
        <v>251.910218714655</v>
      </c>
      <c r="L21" s="95" t="n">
        <f aca="false">(($F$14/50)^L$5)*(L$4/1000*$B21)</f>
        <v>322.103956405718</v>
      </c>
      <c r="M21" s="95" t="n">
        <f aca="false">(($F$14/50)^M$5)*(M$4/1000*$B21)</f>
        <v>377.366723765028</v>
      </c>
      <c r="N21" s="95" t="n">
        <f aca="false">(($F$14/50)^N$5)*(N$4/1000*$B21)</f>
        <v>388.313989836068</v>
      </c>
      <c r="O21" s="95" t="n">
        <f aca="false">(($F$14/50)^O$5)*(O$4/1000*$B21)</f>
        <v>450.037068044317</v>
      </c>
      <c r="P21" s="95" t="n">
        <f aca="false">(($F$14/50)^P$5)*(P$4/1000*$B21)</f>
        <v>451.038010296899</v>
      </c>
      <c r="Q21" s="95" t="n">
        <f aca="false">(($F$14/50)^Q$5)*(Q$4/1000*$B21)</f>
        <v>510.768397105648</v>
      </c>
      <c r="R21" s="100" t="n">
        <f aca="false">(($F$14/50)^R$5)*(R$4/1000*$B21)</f>
        <v>622.257436224199</v>
      </c>
      <c r="S21" s="97" t="n">
        <f aca="false">(($F$14/50)^S$5)*(S$4/1000*$B21)</f>
        <v>268.815392440427</v>
      </c>
      <c r="T21" s="95" t="n">
        <f aca="false">(($F$14/50)^T$5)*(T$4/1000*$B21)</f>
        <v>382.81303108646</v>
      </c>
      <c r="U21" s="95" t="n">
        <f aca="false">(($F$14/50)^U$5)*(U$4/1000*$B21)</f>
        <v>482.360883855165</v>
      </c>
      <c r="V21" s="95" t="n">
        <f aca="false">(($F$14/50)^V$5)*(V$4/1000*$B21)</f>
        <v>538.614496130156</v>
      </c>
      <c r="W21" s="95" t="n">
        <f aca="false">(($F$14/50)^W$5)*(W$4/1000*$B21)</f>
        <v>577.423389828398</v>
      </c>
      <c r="X21" s="95" t="n">
        <f aca="false">(($F$14/50)^X$5)*(X$4/1000*$B21)</f>
        <v>635.642013978824</v>
      </c>
      <c r="Y21" s="95" t="n">
        <f aca="false">(($F$14/50)^Y$5)*(Y$4/1000*$B21)</f>
        <v>668.498331342813</v>
      </c>
      <c r="Z21" s="95" t="n">
        <f aca="false">(($F$14/50)^Z$5)*(Z$4/1000*$B21)</f>
        <v>756.589556440427</v>
      </c>
      <c r="AA21" s="98" t="n">
        <f aca="false">(($F$14/50)^AA$5)*(AA$4/1000*$B21)</f>
        <v>924.798981449447</v>
      </c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</row>
    <row r="22" s="2" customFormat="true" ht="15" hidden="false" customHeight="false" outlineLevel="0" collapsed="false">
      <c r="B22" s="96" t="n">
        <v>600</v>
      </c>
      <c r="C22" s="96"/>
      <c r="D22" s="97" t="n">
        <f aca="false">(($F$14/50)^D$5)*(D$4/1000*$B22)</f>
        <v>199.523363040586</v>
      </c>
      <c r="E22" s="95" t="n">
        <f aca="false">(($F$14/50)^E$5)*(E$4/1000*$B22)</f>
        <v>251.491986404874</v>
      </c>
      <c r="F22" s="95" t="n">
        <f aca="false">(($F$14/50)^F$5)*(F$4/1000*$B22)</f>
        <v>301.667274245368</v>
      </c>
      <c r="G22" s="95" t="n">
        <f aca="false">(($F$14/50)^G$5)*(G$4/1000*$B22)</f>
        <v>350.646645120154</v>
      </c>
      <c r="H22" s="95" t="n">
        <f aca="false">(($F$14/50)^H$5)*(H$4/1000*$B22)</f>
        <v>399.027622377049</v>
      </c>
      <c r="I22" s="98" t="n">
        <f aca="false">(($F$14/50)^I$5)*(I$4/1000*$B22)</f>
        <v>494.591509868927</v>
      </c>
      <c r="J22" s="99" t="n">
        <f aca="false">(($F$14/50)^J$5)*(J$4/1000*$B22)</f>
        <v>204.895007899474</v>
      </c>
      <c r="K22" s="95" t="n">
        <f aca="false">(($F$14/50)^K$5)*(K$4/1000*$B22)</f>
        <v>302.292262457586</v>
      </c>
      <c r="L22" s="95" t="n">
        <f aca="false">(($F$14/50)^L$5)*(L$4/1000*$B22)</f>
        <v>386.524747686861</v>
      </c>
      <c r="M22" s="95" t="n">
        <f aca="false">(($F$14/50)^M$5)*(M$4/1000*$B22)</f>
        <v>452.840068518033</v>
      </c>
      <c r="N22" s="95" t="n">
        <f aca="false">(($F$14/50)^N$5)*(N$4/1000*$B22)</f>
        <v>465.976787803281</v>
      </c>
      <c r="O22" s="95" t="n">
        <f aca="false">(($F$14/50)^O$5)*(O$4/1000*$B22)</f>
        <v>540.04448165318</v>
      </c>
      <c r="P22" s="95" t="n">
        <f aca="false">(($F$14/50)^P$5)*(P$4/1000*$B22)</f>
        <v>541.245612356279</v>
      </c>
      <c r="Q22" s="95" t="n">
        <f aca="false">(($F$14/50)^Q$5)*(Q$4/1000*$B22)</f>
        <v>612.922076526778</v>
      </c>
      <c r="R22" s="100" t="n">
        <f aca="false">(($F$14/50)^R$5)*(R$4/1000*$B22)</f>
        <v>746.708923469038</v>
      </c>
      <c r="S22" s="97" t="n">
        <f aca="false">(($F$14/50)^S$5)*(S$4/1000*$B22)</f>
        <v>322.578470928512</v>
      </c>
      <c r="T22" s="95" t="n">
        <f aca="false">(($F$14/50)^T$5)*(T$4/1000*$B22)</f>
        <v>459.375637303752</v>
      </c>
      <c r="U22" s="95" t="n">
        <f aca="false">(($F$14/50)^U$5)*(U$4/1000*$B22)</f>
        <v>578.833060626198</v>
      </c>
      <c r="V22" s="95" t="n">
        <f aca="false">(($F$14/50)^V$5)*(V$4/1000*$B22)</f>
        <v>646.337395356188</v>
      </c>
      <c r="W22" s="95" t="n">
        <f aca="false">(($F$14/50)^W$5)*(W$4/1000*$B22)</f>
        <v>692.908067794077</v>
      </c>
      <c r="X22" s="95" t="n">
        <f aca="false">(($F$14/50)^X$5)*(X$4/1000*$B22)</f>
        <v>762.770416774589</v>
      </c>
      <c r="Y22" s="95" t="n">
        <f aca="false">(($F$14/50)^Y$5)*(Y$4/1000*$B22)</f>
        <v>802.197997611375</v>
      </c>
      <c r="Z22" s="95" t="n">
        <f aca="false">(($F$14/50)^Z$5)*(Z$4/1000*$B22)</f>
        <v>907.907467728513</v>
      </c>
      <c r="AA22" s="98" t="n">
        <f aca="false">(($F$14/50)^AA$5)*(AA$4/1000*$B22)</f>
        <v>1109.75877773934</v>
      </c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</row>
    <row r="23" s="2" customFormat="true" ht="15" hidden="false" customHeight="false" outlineLevel="0" collapsed="false">
      <c r="B23" s="96" t="n">
        <v>700</v>
      </c>
      <c r="C23" s="96"/>
      <c r="D23" s="97" t="n">
        <f aca="false">(($F$14/50)^D$5)*(D$4/1000*$B23)</f>
        <v>232.777256880683</v>
      </c>
      <c r="E23" s="95" t="n">
        <f aca="false">(($F$14/50)^E$5)*(E$4/1000*$B23)</f>
        <v>293.407317472353</v>
      </c>
      <c r="F23" s="95" t="n">
        <f aca="false">(($F$14/50)^F$5)*(F$4/1000*$B23)</f>
        <v>351.945153286263</v>
      </c>
      <c r="G23" s="95" t="n">
        <f aca="false">(($F$14/50)^G$5)*(G$4/1000*$B23)</f>
        <v>409.087752640179</v>
      </c>
      <c r="H23" s="95" t="n">
        <f aca="false">(($F$14/50)^H$5)*(H$4/1000*$B23)</f>
        <v>465.532226106558</v>
      </c>
      <c r="I23" s="98" t="n">
        <f aca="false">(($F$14/50)^I$5)*(I$4/1000*$B23)</f>
        <v>577.023428180415</v>
      </c>
      <c r="J23" s="99" t="n">
        <f aca="false">(($F$14/50)^J$5)*(J$4/1000*$B23)</f>
        <v>239.04417588272</v>
      </c>
      <c r="K23" s="95" t="n">
        <f aca="false">(($F$14/50)^K$5)*(K$4/1000*$B23)</f>
        <v>352.674306200517</v>
      </c>
      <c r="L23" s="95" t="n">
        <f aca="false">(($F$14/50)^L$5)*(L$4/1000*$B23)</f>
        <v>450.945538968005</v>
      </c>
      <c r="M23" s="95" t="n">
        <f aca="false">(($F$14/50)^M$5)*(M$4/1000*$B23)</f>
        <v>528.313413271039</v>
      </c>
      <c r="N23" s="95" t="n">
        <f aca="false">(($F$14/50)^N$5)*(N$4/1000*$B23)</f>
        <v>543.639585770495</v>
      </c>
      <c r="O23" s="95" t="n">
        <f aca="false">(($F$14/50)^O$5)*(O$4/1000*$B23)</f>
        <v>630.051895262043</v>
      </c>
      <c r="P23" s="95" t="n">
        <f aca="false">(($F$14/50)^P$5)*(P$4/1000*$B23)</f>
        <v>631.453214415659</v>
      </c>
      <c r="Q23" s="95" t="n">
        <f aca="false">(($F$14/50)^Q$5)*(Q$4/1000*$B23)</f>
        <v>715.075755947908</v>
      </c>
      <c r="R23" s="100" t="n">
        <f aca="false">(($F$14/50)^R$5)*(R$4/1000*$B23)</f>
        <v>871.160410713878</v>
      </c>
      <c r="S23" s="97" t="n">
        <f aca="false">(($F$14/50)^S$5)*(S$4/1000*$B23)</f>
        <v>376.341549416598</v>
      </c>
      <c r="T23" s="95" t="n">
        <f aca="false">(($F$14/50)^T$5)*(T$4/1000*$B23)</f>
        <v>535.938243521044</v>
      </c>
      <c r="U23" s="95" t="n">
        <f aca="false">(($F$14/50)^U$5)*(U$4/1000*$B23)</f>
        <v>675.305237397231</v>
      </c>
      <c r="V23" s="95" t="n">
        <f aca="false">(($F$14/50)^V$5)*(V$4/1000*$B23)</f>
        <v>754.060294582219</v>
      </c>
      <c r="W23" s="95" t="n">
        <f aca="false">(($F$14/50)^W$5)*(W$4/1000*$B23)</f>
        <v>808.392745759757</v>
      </c>
      <c r="X23" s="95" t="n">
        <f aca="false">(($F$14/50)^X$5)*(X$4/1000*$B23)</f>
        <v>889.898819570353</v>
      </c>
      <c r="Y23" s="95" t="n">
        <f aca="false">(($F$14/50)^Y$5)*(Y$4/1000*$B23)</f>
        <v>935.897663879938</v>
      </c>
      <c r="Z23" s="95" t="n">
        <f aca="false">(($F$14/50)^Z$5)*(Z$4/1000*$B23)</f>
        <v>1059.2253790166</v>
      </c>
      <c r="AA23" s="98" t="n">
        <f aca="false">(($F$14/50)^AA$5)*(AA$4/1000*$B23)</f>
        <v>1294.71857402923</v>
      </c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</row>
    <row r="24" s="2" customFormat="true" ht="15" hidden="false" customHeight="false" outlineLevel="0" collapsed="false">
      <c r="B24" s="96" t="n">
        <v>800</v>
      </c>
      <c r="C24" s="96"/>
      <c r="D24" s="97" t="n">
        <f aca="false">(($F$14/50)^D$5)*(D$4/1000*$B24)</f>
        <v>266.031150720781</v>
      </c>
      <c r="E24" s="95" t="n">
        <f aca="false">(($F$14/50)^E$5)*(E$4/1000*$B24)</f>
        <v>335.322648539832</v>
      </c>
      <c r="F24" s="95" t="n">
        <f aca="false">(($F$14/50)^F$5)*(F$4/1000*$B24)</f>
        <v>402.223032327157</v>
      </c>
      <c r="G24" s="95" t="n">
        <f aca="false">(($F$14/50)^G$5)*(G$4/1000*$B24)</f>
        <v>467.528860160205</v>
      </c>
      <c r="H24" s="95" t="n">
        <f aca="false">(($F$14/50)^H$5)*(H$4/1000*$B24)</f>
        <v>532.036829836066</v>
      </c>
      <c r="I24" s="98" t="n">
        <f aca="false">(($F$14/50)^I$5)*(I$4/1000*$B24)</f>
        <v>659.455346491903</v>
      </c>
      <c r="J24" s="99" t="n">
        <f aca="false">(($F$14/50)^J$5)*(J$4/1000*$B24)</f>
        <v>273.193343865966</v>
      </c>
      <c r="K24" s="95" t="n">
        <f aca="false">(($F$14/50)^K$5)*(K$4/1000*$B24)</f>
        <v>403.056349943448</v>
      </c>
      <c r="L24" s="95" t="n">
        <f aca="false">(($F$14/50)^L$5)*(L$4/1000*$B24)</f>
        <v>515.366330249148</v>
      </c>
      <c r="M24" s="95" t="n">
        <f aca="false">(($F$14/50)^M$5)*(M$4/1000*$B24)</f>
        <v>603.786758024044</v>
      </c>
      <c r="N24" s="95" t="n">
        <f aca="false">(($F$14/50)^N$5)*(N$4/1000*$B24)</f>
        <v>621.302383737708</v>
      </c>
      <c r="O24" s="95" t="n">
        <f aca="false">(($F$14/50)^O$5)*(O$4/1000*$B24)</f>
        <v>720.059308870906</v>
      </c>
      <c r="P24" s="95" t="n">
        <f aca="false">(($F$14/50)^P$5)*(P$4/1000*$B24)</f>
        <v>721.660816475039</v>
      </c>
      <c r="Q24" s="95" t="n">
        <f aca="false">(($F$14/50)^Q$5)*(Q$4/1000*$B24)</f>
        <v>817.229435369037</v>
      </c>
      <c r="R24" s="100" t="n">
        <f aca="false">(($F$14/50)^R$5)*(R$4/1000*$B24)</f>
        <v>995.611897958718</v>
      </c>
      <c r="S24" s="97" t="n">
        <f aca="false">(($F$14/50)^S$5)*(S$4/1000*$B24)</f>
        <v>430.104627904683</v>
      </c>
      <c r="T24" s="95" t="n">
        <f aca="false">(($F$14/50)^T$5)*(T$4/1000*$B24)</f>
        <v>612.500849738336</v>
      </c>
      <c r="U24" s="95" t="n">
        <f aca="false">(($F$14/50)^U$5)*(U$4/1000*$B24)</f>
        <v>771.777414168264</v>
      </c>
      <c r="V24" s="95" t="n">
        <f aca="false">(($F$14/50)^V$5)*(V$4/1000*$B24)</f>
        <v>861.78319380825</v>
      </c>
      <c r="W24" s="95" t="n">
        <f aca="false">(($F$14/50)^W$5)*(W$4/1000*$B24)</f>
        <v>923.877423725436</v>
      </c>
      <c r="X24" s="95" t="n">
        <f aca="false">(($F$14/50)^X$5)*(X$4/1000*$B24)</f>
        <v>1017.02722236612</v>
      </c>
      <c r="Y24" s="95" t="n">
        <f aca="false">(($F$14/50)^Y$5)*(Y$4/1000*$B24)</f>
        <v>1069.5973301485</v>
      </c>
      <c r="Z24" s="95" t="n">
        <f aca="false">(($F$14/50)^Z$5)*(Z$4/1000*$B24)</f>
        <v>1210.54329030468</v>
      </c>
      <c r="AA24" s="98" t="n">
        <f aca="false">(($F$14/50)^AA$5)*(AA$4/1000*$B24)</f>
        <v>1479.67837031912</v>
      </c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</row>
    <row r="25" s="2" customFormat="true" ht="15" hidden="false" customHeight="false" outlineLevel="0" collapsed="false">
      <c r="B25" s="96" t="n">
        <v>900</v>
      </c>
      <c r="C25" s="96"/>
      <c r="D25" s="97" t="n">
        <f aca="false">(($F$14/50)^D$5)*(D$4/1000*$B25)</f>
        <v>299.285044560879</v>
      </c>
      <c r="E25" s="95" t="n">
        <f aca="false">(($F$14/50)^E$5)*(E$4/1000*$B25)</f>
        <v>377.237979607311</v>
      </c>
      <c r="F25" s="95" t="n">
        <f aca="false">(($F$14/50)^F$5)*(F$4/1000*$B25)</f>
        <v>452.500911368052</v>
      </c>
      <c r="G25" s="95" t="n">
        <f aca="false">(($F$14/50)^G$5)*(G$4/1000*$B25)</f>
        <v>525.969967680231</v>
      </c>
      <c r="H25" s="95" t="n">
        <f aca="false">(($F$14/50)^H$5)*(H$4/1000*$B25)</f>
        <v>598.541433565574</v>
      </c>
      <c r="I25" s="98" t="n">
        <f aca="false">(($F$14/50)^I$5)*(I$4/1000*$B25)</f>
        <v>741.88726480339</v>
      </c>
      <c r="J25" s="99" t="n">
        <f aca="false">(($F$14/50)^J$5)*(J$4/1000*$B25)</f>
        <v>307.342511849211</v>
      </c>
      <c r="K25" s="95" t="n">
        <f aca="false">(($F$14/50)^K$5)*(K$4/1000*$B25)</f>
        <v>453.438393686378</v>
      </c>
      <c r="L25" s="95" t="n">
        <f aca="false">(($F$14/50)^L$5)*(L$4/1000*$B25)</f>
        <v>579.787121530292</v>
      </c>
      <c r="M25" s="95" t="n">
        <f aca="false">(($F$14/50)^M$5)*(M$4/1000*$B25)</f>
        <v>679.26010277705</v>
      </c>
      <c r="N25" s="95" t="n">
        <f aca="false">(($F$14/50)^N$5)*(N$4/1000*$B25)</f>
        <v>698.965181704922</v>
      </c>
      <c r="O25" s="95" t="n">
        <f aca="false">(($F$14/50)^O$5)*(O$4/1000*$B25)</f>
        <v>810.06672247977</v>
      </c>
      <c r="P25" s="95" t="n">
        <f aca="false">(($F$14/50)^P$5)*(P$4/1000*$B25)</f>
        <v>811.868418534418</v>
      </c>
      <c r="Q25" s="95" t="n">
        <f aca="false">(($F$14/50)^Q$5)*(Q$4/1000*$B25)</f>
        <v>919.383114790167</v>
      </c>
      <c r="R25" s="100" t="n">
        <f aca="false">(($F$14/50)^R$5)*(R$4/1000*$B25)</f>
        <v>1120.06338520356</v>
      </c>
      <c r="S25" s="97" t="n">
        <f aca="false">(($F$14/50)^S$5)*(S$4/1000*$B25)</f>
        <v>483.867706392768</v>
      </c>
      <c r="T25" s="95" t="n">
        <f aca="false">(($F$14/50)^T$5)*(T$4/1000*$B25)</f>
        <v>689.063455955628</v>
      </c>
      <c r="U25" s="95" t="n">
        <f aca="false">(($F$14/50)^U$5)*(U$4/1000*$B25)</f>
        <v>868.249590939297</v>
      </c>
      <c r="V25" s="95" t="n">
        <f aca="false">(($F$14/50)^V$5)*(V$4/1000*$B25)</f>
        <v>969.506093034281</v>
      </c>
      <c r="W25" s="95" t="n">
        <f aca="false">(($F$14/50)^W$5)*(W$4/1000*$B25)</f>
        <v>1039.36210169112</v>
      </c>
      <c r="X25" s="95" t="n">
        <f aca="false">(($F$14/50)^X$5)*(X$4/1000*$B25)</f>
        <v>1144.15562516188</v>
      </c>
      <c r="Y25" s="95" t="n">
        <f aca="false">(($F$14/50)^Y$5)*(Y$4/1000*$B25)</f>
        <v>1203.29699641706</v>
      </c>
      <c r="Z25" s="95" t="n">
        <f aca="false">(($F$14/50)^Z$5)*(Z$4/1000*$B25)</f>
        <v>1361.86120159277</v>
      </c>
      <c r="AA25" s="98" t="n">
        <f aca="false">(($F$14/50)^AA$5)*(AA$4/1000*$B25)</f>
        <v>1664.63816660901</v>
      </c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</row>
    <row r="26" s="2" customFormat="true" ht="15.75" hidden="false" customHeight="false" outlineLevel="0" collapsed="false">
      <c r="B26" s="96" t="n">
        <v>1000</v>
      </c>
      <c r="C26" s="96"/>
      <c r="D26" s="101" t="n">
        <f aca="false">(($F$14/50)^D$5)*(D$4/1000*$B26)</f>
        <v>332.538938400976</v>
      </c>
      <c r="E26" s="102" t="n">
        <f aca="false">(($F$14/50)^E$5)*(E$4/1000*$B26)</f>
        <v>419.15331067479</v>
      </c>
      <c r="F26" s="102" t="n">
        <f aca="false">(($F$14/50)^F$5)*(F$4/1000*$B26)</f>
        <v>502.778790408946</v>
      </c>
      <c r="G26" s="102" t="n">
        <f aca="false">(($F$14/50)^G$5)*(G$4/1000*$B26)</f>
        <v>584.411075200256</v>
      </c>
      <c r="H26" s="102" t="n">
        <f aca="false">(($F$14/50)^H$5)*(H$4/1000*$B26)</f>
        <v>665.046037295082</v>
      </c>
      <c r="I26" s="103" t="n">
        <f aca="false">(($F$14/50)^I$5)*(I$4/1000*$B26)</f>
        <v>824.319183114878</v>
      </c>
      <c r="J26" s="104" t="n">
        <f aca="false">(($F$14/50)^J$5)*(J$4/1000*$B26)</f>
        <v>341.491679832457</v>
      </c>
      <c r="K26" s="102" t="n">
        <f aca="false">(($F$14/50)^K$5)*(K$4/1000*$B26)</f>
        <v>503.820437429309</v>
      </c>
      <c r="L26" s="102" t="n">
        <f aca="false">(($F$14/50)^L$5)*(L$4/1000*$B26)</f>
        <v>644.207912811435</v>
      </c>
      <c r="M26" s="102" t="n">
        <f aca="false">(($F$14/50)^M$5)*(M$4/1000*$B26)</f>
        <v>754.733447530055</v>
      </c>
      <c r="N26" s="102" t="n">
        <f aca="false">(($F$14/50)^N$5)*(N$4/1000*$B26)</f>
        <v>776.627979672135</v>
      </c>
      <c r="O26" s="102" t="n">
        <f aca="false">(($F$14/50)^O$5)*(O$4/1000*$B26)</f>
        <v>900.074136088633</v>
      </c>
      <c r="P26" s="102" t="n">
        <f aca="false">(($F$14/50)^P$5)*(P$4/1000*$B26)</f>
        <v>902.076020593798</v>
      </c>
      <c r="Q26" s="102" t="n">
        <f aca="false">(($F$14/50)^Q$5)*(Q$4/1000*$B26)</f>
        <v>1021.5367942113</v>
      </c>
      <c r="R26" s="105" t="n">
        <f aca="false">(($F$14/50)^R$5)*(R$4/1000*$B26)</f>
        <v>1244.5148724484</v>
      </c>
      <c r="S26" s="101" t="n">
        <f aca="false">(($F$14/50)^S$5)*(S$4/1000*$B26)</f>
        <v>537.630784880854</v>
      </c>
      <c r="T26" s="102" t="n">
        <f aca="false">(($F$14/50)^T$5)*(T$4/1000*$B26)</f>
        <v>765.626062172919</v>
      </c>
      <c r="U26" s="102" t="n">
        <f aca="false">(($F$14/50)^U$5)*(U$4/1000*$B26)</f>
        <v>964.72176771033</v>
      </c>
      <c r="V26" s="102" t="n">
        <f aca="false">(($F$14/50)^V$5)*(V$4/1000*$B26)</f>
        <v>1077.22899226031</v>
      </c>
      <c r="W26" s="102" t="n">
        <f aca="false">(($F$14/50)^W$5)*(W$4/1000*$B26)</f>
        <v>1154.8467796568</v>
      </c>
      <c r="X26" s="102" t="n">
        <f aca="false">(($F$14/50)^X$5)*(X$4/1000*$B26)</f>
        <v>1271.28402795765</v>
      </c>
      <c r="Y26" s="102" t="n">
        <f aca="false">(($F$14/50)^Y$5)*(Y$4/1000*$B26)</f>
        <v>1336.99666268563</v>
      </c>
      <c r="Z26" s="102" t="n">
        <f aca="false">(($F$14/50)^Z$5)*(Z$4/1000*$B26)</f>
        <v>1513.17911288085</v>
      </c>
      <c r="AA26" s="103" t="n">
        <f aca="false">(($F$14/50)^AA$5)*(AA$4/1000*$B26)</f>
        <v>1849.59796289889</v>
      </c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</row>
    <row r="27" s="2" customFormat="true" ht="15" hidden="false" customHeight="false" outlineLevel="0" collapsed="false">
      <c r="B27" s="96" t="n">
        <v>1100</v>
      </c>
      <c r="C27" s="96"/>
      <c r="D27" s="106" t="n">
        <f aca="false">(($F$14/50)^D$5)*(D$4/1000*$B27)</f>
        <v>365.792832241074</v>
      </c>
      <c r="E27" s="93" t="n">
        <f aca="false">(($F$14/50)^E$5)*(E$4/1000*$B27)</f>
        <v>461.068641742269</v>
      </c>
      <c r="F27" s="93" t="n">
        <f aca="false">(($F$14/50)^F$5)*(F$4/1000*$B27)</f>
        <v>553.056669449841</v>
      </c>
      <c r="G27" s="93" t="n">
        <f aca="false">(($F$14/50)^G$5)*(G$4/1000*$B27)</f>
        <v>642.852182720282</v>
      </c>
      <c r="H27" s="93" t="n">
        <f aca="false">(($F$14/50)^H$5)*(H$4/1000*$B27)</f>
        <v>731.550641024591</v>
      </c>
      <c r="I27" s="107" t="n">
        <f aca="false">(($F$14/50)^I$5)*(I$4/1000*$B27)</f>
        <v>906.751101426366</v>
      </c>
      <c r="J27" s="108" t="n">
        <f aca="false">(($F$14/50)^J$5)*(J$4/1000*$B27)</f>
        <v>375.640847815703</v>
      </c>
      <c r="K27" s="93" t="n">
        <f aca="false">(($F$14/50)^K$5)*(K$4/1000*$B27)</f>
        <v>554.20248117224</v>
      </c>
      <c r="L27" s="93" t="n">
        <f aca="false">(($F$14/50)^L$5)*(L$4/1000*$B27)</f>
        <v>708.628704092579</v>
      </c>
      <c r="M27" s="93" t="n">
        <f aca="false">(($F$14/50)^M$5)*(M$4/1000*$B27)</f>
        <v>830.206792283061</v>
      </c>
      <c r="N27" s="93" t="n">
        <f aca="false">(($F$14/50)^N$5)*(N$4/1000*$B27)</f>
        <v>854.290777639349</v>
      </c>
      <c r="O27" s="93" t="n">
        <f aca="false">(($F$14/50)^O$5)*(O$4/1000*$B27)</f>
        <v>990.081549697496</v>
      </c>
      <c r="P27" s="93" t="n">
        <f aca="false">(($F$14/50)^P$5)*(P$4/1000*$B27)</f>
        <v>992.283622653178</v>
      </c>
      <c r="Q27" s="93" t="n">
        <f aca="false">(($F$14/50)^Q$5)*(Q$4/1000*$B27)</f>
        <v>1123.69047363243</v>
      </c>
      <c r="R27" s="109" t="n">
        <f aca="false">(($F$14/50)^R$5)*(R$4/1000*$B27)</f>
        <v>1368.96635969324</v>
      </c>
      <c r="S27" s="106" t="n">
        <f aca="false">(($F$14/50)^S$5)*(S$4/1000*$B27)</f>
        <v>591.393863368939</v>
      </c>
      <c r="T27" s="93" t="n">
        <f aca="false">(($F$14/50)^T$5)*(T$4/1000*$B27)</f>
        <v>842.188668390211</v>
      </c>
      <c r="U27" s="93" t="n">
        <f aca="false">(($F$14/50)^U$5)*(U$4/1000*$B27)</f>
        <v>1061.19394448136</v>
      </c>
      <c r="V27" s="93" t="n">
        <f aca="false">(($F$14/50)^V$5)*(V$4/1000*$B27)</f>
        <v>1184.95189148634</v>
      </c>
      <c r="W27" s="93" t="n">
        <f aca="false">(($F$14/50)^W$5)*(W$4/1000*$B27)</f>
        <v>1270.33145762247</v>
      </c>
      <c r="X27" s="93" t="n">
        <f aca="false">(($F$14/50)^X$5)*(X$4/1000*$B27)</f>
        <v>1398.41243075341</v>
      </c>
      <c r="Y27" s="93" t="n">
        <f aca="false">(($F$14/50)^Y$5)*(Y$4/1000*$B27)</f>
        <v>1470.69632895419</v>
      </c>
      <c r="Z27" s="93" t="n">
        <f aca="false">(($F$14/50)^Z$5)*(Z$4/1000*$B27)</f>
        <v>1664.49702416894</v>
      </c>
      <c r="AA27" s="107" t="n">
        <f aca="false">(($F$14/50)^AA$5)*(AA$4/1000*$B27)</f>
        <v>2034.55775918878</v>
      </c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</row>
    <row r="28" s="2" customFormat="true" ht="15" hidden="false" customHeight="false" outlineLevel="0" collapsed="false">
      <c r="B28" s="96" t="n">
        <v>1200</v>
      </c>
      <c r="C28" s="96"/>
      <c r="D28" s="97" t="n">
        <f aca="false">(($F$14/50)^D$5)*(D$4/1000*$B28)</f>
        <v>399.046726081172</v>
      </c>
      <c r="E28" s="95" t="n">
        <f aca="false">(($F$14/50)^E$5)*(E$4/1000*$B28)</f>
        <v>502.983972809748</v>
      </c>
      <c r="F28" s="95" t="n">
        <f aca="false">(($F$14/50)^F$5)*(F$4/1000*$B28)</f>
        <v>603.334548490736</v>
      </c>
      <c r="G28" s="95" t="n">
        <f aca="false">(($F$14/50)^G$5)*(G$4/1000*$B28)</f>
        <v>701.293290240308</v>
      </c>
      <c r="H28" s="95" t="n">
        <f aca="false">(($F$14/50)^H$5)*(H$4/1000*$B28)</f>
        <v>798.055244754099</v>
      </c>
      <c r="I28" s="98" t="n">
        <f aca="false">(($F$14/50)^I$5)*(I$4/1000*$B28)</f>
        <v>989.183019737854</v>
      </c>
      <c r="J28" s="99" t="n">
        <f aca="false">(($F$14/50)^J$5)*(J$4/1000*$B28)</f>
        <v>409.790015798948</v>
      </c>
      <c r="K28" s="95" t="n">
        <f aca="false">(($F$14/50)^K$5)*(K$4/1000*$B28)</f>
        <v>604.584524915171</v>
      </c>
      <c r="L28" s="95" t="n">
        <f aca="false">(($F$14/50)^L$5)*(L$4/1000*$B28)</f>
        <v>773.049495373723</v>
      </c>
      <c r="M28" s="95" t="n">
        <f aca="false">(($F$14/50)^M$5)*(M$4/1000*$B28)</f>
        <v>905.680137036066</v>
      </c>
      <c r="N28" s="95" t="n">
        <f aca="false">(($F$14/50)^N$5)*(N$4/1000*$B28)</f>
        <v>931.953575606563</v>
      </c>
      <c r="O28" s="95" t="n">
        <f aca="false">(($F$14/50)^O$5)*(O$4/1000*$B28)</f>
        <v>1080.08896330636</v>
      </c>
      <c r="P28" s="95" t="n">
        <f aca="false">(($F$14/50)^P$5)*(P$4/1000*$B28)</f>
        <v>1082.49122471256</v>
      </c>
      <c r="Q28" s="95" t="n">
        <f aca="false">(($F$14/50)^Q$5)*(Q$4/1000*$B28)</f>
        <v>1225.84415305356</v>
      </c>
      <c r="R28" s="100" t="n">
        <f aca="false">(($F$14/50)^R$5)*(R$4/1000*$B28)</f>
        <v>1493.41784693808</v>
      </c>
      <c r="S28" s="97" t="n">
        <f aca="false">(($F$14/50)^S$5)*(S$4/1000*$B28)</f>
        <v>645.156941857024</v>
      </c>
      <c r="T28" s="95" t="n">
        <f aca="false">(($F$14/50)^T$5)*(T$4/1000*$B28)</f>
        <v>918.751274607503</v>
      </c>
      <c r="U28" s="95" t="n">
        <f aca="false">(($F$14/50)^U$5)*(U$4/1000*$B28)</f>
        <v>1157.6661212524</v>
      </c>
      <c r="V28" s="95" t="n">
        <f aca="false">(($F$14/50)^V$5)*(V$4/1000*$B28)</f>
        <v>1292.67479071238</v>
      </c>
      <c r="W28" s="95" t="n">
        <f aca="false">(($F$14/50)^W$5)*(W$4/1000*$B28)</f>
        <v>1385.81613558815</v>
      </c>
      <c r="X28" s="95" t="n">
        <f aca="false">(($F$14/50)^X$5)*(X$4/1000*$B28)</f>
        <v>1525.54083354918</v>
      </c>
      <c r="Y28" s="95" t="n">
        <f aca="false">(($F$14/50)^Y$5)*(Y$4/1000*$B28)</f>
        <v>1604.39599522275</v>
      </c>
      <c r="Z28" s="95" t="n">
        <f aca="false">(($F$14/50)^Z$5)*(Z$4/1000*$B28)</f>
        <v>1815.81493545703</v>
      </c>
      <c r="AA28" s="98" t="n">
        <f aca="false">(($F$14/50)^AA$5)*(AA$4/1000*$B28)</f>
        <v>2219.51755547867</v>
      </c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</row>
    <row r="29" s="2" customFormat="true" ht="15" hidden="false" customHeight="false" outlineLevel="0" collapsed="false">
      <c r="B29" s="96" t="n">
        <v>1300</v>
      </c>
      <c r="C29" s="96"/>
      <c r="D29" s="97" t="n">
        <f aca="false">(($F$14/50)^D$5)*(D$4/1000*$B29)</f>
        <v>432.300619921269</v>
      </c>
      <c r="E29" s="95" t="n">
        <f aca="false">(($F$14/50)^E$5)*(E$4/1000*$B29)</f>
        <v>544.899303877227</v>
      </c>
      <c r="F29" s="95" t="n">
        <f aca="false">(($F$14/50)^F$5)*(F$4/1000*$B29)</f>
        <v>653.61242753163</v>
      </c>
      <c r="G29" s="95" t="n">
        <f aca="false">(($F$14/50)^G$5)*(G$4/1000*$B29)</f>
        <v>759.734397760333</v>
      </c>
      <c r="H29" s="95" t="n">
        <f aca="false">(($F$14/50)^H$5)*(H$4/1000*$B29)</f>
        <v>864.559848483607</v>
      </c>
      <c r="I29" s="98" t="n">
        <f aca="false">(($F$14/50)^I$5)*(I$4/1000*$B29)</f>
        <v>1071.61493804934</v>
      </c>
      <c r="J29" s="99" t="n">
        <f aca="false">(($F$14/50)^J$5)*(J$4/1000*$B29)</f>
        <v>443.939183782194</v>
      </c>
      <c r="K29" s="95" t="n">
        <f aca="false">(($F$14/50)^K$5)*(K$4/1000*$B29)</f>
        <v>654.966568658102</v>
      </c>
      <c r="L29" s="95" t="n">
        <f aca="false">(($F$14/50)^L$5)*(L$4/1000*$B29)</f>
        <v>837.470286654866</v>
      </c>
      <c r="M29" s="95" t="n">
        <f aca="false">(($F$14/50)^M$5)*(M$4/1000*$B29)</f>
        <v>981.153481789072</v>
      </c>
      <c r="N29" s="95" t="n">
        <f aca="false">(($F$14/50)^N$5)*(N$4/1000*$B29)</f>
        <v>1009.61637357378</v>
      </c>
      <c r="O29" s="95" t="n">
        <f aca="false">(($F$14/50)^O$5)*(O$4/1000*$B29)</f>
        <v>1170.09637691522</v>
      </c>
      <c r="P29" s="95" t="n">
        <f aca="false">(($F$14/50)^P$5)*(P$4/1000*$B29)</f>
        <v>1172.69882677194</v>
      </c>
      <c r="Q29" s="95" t="n">
        <f aca="false">(($F$14/50)^Q$5)*(Q$4/1000*$B29)</f>
        <v>1327.99783247469</v>
      </c>
      <c r="R29" s="100" t="n">
        <f aca="false">(($F$14/50)^R$5)*(R$4/1000*$B29)</f>
        <v>1617.86933418292</v>
      </c>
      <c r="S29" s="97" t="n">
        <f aca="false">(($F$14/50)^S$5)*(S$4/1000*$B29)</f>
        <v>698.92002034511</v>
      </c>
      <c r="T29" s="95" t="n">
        <f aca="false">(($F$14/50)^T$5)*(T$4/1000*$B29)</f>
        <v>995.313880824795</v>
      </c>
      <c r="U29" s="95" t="n">
        <f aca="false">(($F$14/50)^U$5)*(U$4/1000*$B29)</f>
        <v>1254.13829802343</v>
      </c>
      <c r="V29" s="95" t="n">
        <f aca="false">(($F$14/50)^V$5)*(V$4/1000*$B29)</f>
        <v>1400.39768993841</v>
      </c>
      <c r="W29" s="95" t="n">
        <f aca="false">(($F$14/50)^W$5)*(W$4/1000*$B29)</f>
        <v>1501.30081355383</v>
      </c>
      <c r="X29" s="95" t="n">
        <f aca="false">(($F$14/50)^X$5)*(X$4/1000*$B29)</f>
        <v>1652.66923634494</v>
      </c>
      <c r="Y29" s="95" t="n">
        <f aca="false">(($F$14/50)^Y$5)*(Y$4/1000*$B29)</f>
        <v>1738.09566149131</v>
      </c>
      <c r="Z29" s="95" t="n">
        <f aca="false">(($F$14/50)^Z$5)*(Z$4/1000*$B29)</f>
        <v>1967.13284674511</v>
      </c>
      <c r="AA29" s="98" t="n">
        <f aca="false">(($F$14/50)^AA$5)*(AA$4/1000*$B29)</f>
        <v>2404.47735176856</v>
      </c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</row>
    <row r="30" s="2" customFormat="true" ht="15" hidden="false" customHeight="false" outlineLevel="0" collapsed="false">
      <c r="B30" s="96" t="n">
        <v>1400</v>
      </c>
      <c r="C30" s="96"/>
      <c r="D30" s="97" t="n">
        <f aca="false">(($F$14/50)^D$5)*(D$4/1000*$B30)</f>
        <v>465.554513761367</v>
      </c>
      <c r="E30" s="95" t="n">
        <f aca="false">(($F$14/50)^E$5)*(E$4/1000*$B30)</f>
        <v>586.814634944706</v>
      </c>
      <c r="F30" s="95" t="n">
        <f aca="false">(($F$14/50)^F$5)*(F$4/1000*$B30)</f>
        <v>703.890306572525</v>
      </c>
      <c r="G30" s="95" t="n">
        <f aca="false">(($F$14/50)^G$5)*(G$4/1000*$B30)</f>
        <v>818.175505280359</v>
      </c>
      <c r="H30" s="95" t="n">
        <f aca="false">(($F$14/50)^H$5)*(H$4/1000*$B30)</f>
        <v>931.064452213115</v>
      </c>
      <c r="I30" s="98" t="n">
        <f aca="false">(($F$14/50)^I$5)*(I$4/1000*$B30)</f>
        <v>1154.04685636083</v>
      </c>
      <c r="J30" s="99" t="n">
        <f aca="false">(($F$14/50)^J$5)*(J$4/1000*$B30)</f>
        <v>478.08835176544</v>
      </c>
      <c r="K30" s="95" t="n">
        <f aca="false">(($F$14/50)^K$5)*(K$4/1000*$B30)</f>
        <v>705.348612401033</v>
      </c>
      <c r="L30" s="95" t="n">
        <f aca="false">(($F$14/50)^L$5)*(L$4/1000*$B30)</f>
        <v>901.89107793601</v>
      </c>
      <c r="M30" s="95" t="n">
        <f aca="false">(($F$14/50)^M$5)*(M$4/1000*$B30)</f>
        <v>1056.62682654208</v>
      </c>
      <c r="N30" s="95" t="n">
        <f aca="false">(($F$14/50)^N$5)*(N$4/1000*$B30)</f>
        <v>1087.27917154099</v>
      </c>
      <c r="O30" s="95" t="n">
        <f aca="false">(($F$14/50)^O$5)*(O$4/1000*$B30)</f>
        <v>1260.10379052409</v>
      </c>
      <c r="P30" s="95" t="n">
        <f aca="false">(($F$14/50)^P$5)*(P$4/1000*$B30)</f>
        <v>1262.90642883132</v>
      </c>
      <c r="Q30" s="95" t="n">
        <f aca="false">(($F$14/50)^Q$5)*(Q$4/1000*$B30)</f>
        <v>1430.15151189582</v>
      </c>
      <c r="R30" s="100" t="n">
        <f aca="false">(($F$14/50)^R$5)*(R$4/1000*$B30)</f>
        <v>1742.32082142776</v>
      </c>
      <c r="S30" s="97" t="n">
        <f aca="false">(($F$14/50)^S$5)*(S$4/1000*$B30)</f>
        <v>752.683098833195</v>
      </c>
      <c r="T30" s="95" t="n">
        <f aca="false">(($F$14/50)^T$5)*(T$4/1000*$B30)</f>
        <v>1071.87648704209</v>
      </c>
      <c r="U30" s="95" t="n">
        <f aca="false">(($F$14/50)^U$5)*(U$4/1000*$B30)</f>
        <v>1350.61047479446</v>
      </c>
      <c r="V30" s="95" t="n">
        <f aca="false">(($F$14/50)^V$5)*(V$4/1000*$B30)</f>
        <v>1508.12058916444</v>
      </c>
      <c r="W30" s="95" t="n">
        <f aca="false">(($F$14/50)^W$5)*(W$4/1000*$B30)</f>
        <v>1616.78549151951</v>
      </c>
      <c r="X30" s="95" t="n">
        <f aca="false">(($F$14/50)^X$5)*(X$4/1000*$B30)</f>
        <v>1779.79763914071</v>
      </c>
      <c r="Y30" s="95" t="n">
        <f aca="false">(($F$14/50)^Y$5)*(Y$4/1000*$B30)</f>
        <v>1871.79532775988</v>
      </c>
      <c r="Z30" s="95" t="n">
        <f aca="false">(($F$14/50)^Z$5)*(Z$4/1000*$B30)</f>
        <v>2118.4507580332</v>
      </c>
      <c r="AA30" s="98" t="n">
        <f aca="false">(($F$14/50)^AA$5)*(AA$4/1000*$B30)</f>
        <v>2589.43714805845</v>
      </c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</row>
    <row r="31" s="2" customFormat="true" ht="15" hidden="false" customHeight="false" outlineLevel="0" collapsed="false">
      <c r="B31" s="96" t="n">
        <v>1500</v>
      </c>
      <c r="C31" s="96"/>
      <c r="D31" s="97" t="n">
        <f aca="false">(($F$14/50)^D$5)*(D$4/1000*$B31)</f>
        <v>498.808407601464</v>
      </c>
      <c r="E31" s="95" t="n">
        <f aca="false">(($F$14/50)^E$5)*(E$4/1000*$B31)</f>
        <v>628.729966012185</v>
      </c>
      <c r="F31" s="95" t="n">
        <f aca="false">(($F$14/50)^F$5)*(F$4/1000*$B31)</f>
        <v>754.16818561342</v>
      </c>
      <c r="G31" s="95" t="n">
        <f aca="false">(($F$14/50)^G$5)*(G$4/1000*$B31)</f>
        <v>876.616612800385</v>
      </c>
      <c r="H31" s="95" t="n">
        <f aca="false">(($F$14/50)^H$5)*(H$4/1000*$B31)</f>
        <v>997.569055942623</v>
      </c>
      <c r="I31" s="98" t="n">
        <f aca="false">(($F$14/50)^I$5)*(I$4/1000*$B31)</f>
        <v>1236.47877467232</v>
      </c>
      <c r="J31" s="99" t="n">
        <f aca="false">(($F$14/50)^J$5)*(J$4/1000*$B31)</f>
        <v>512.237519748685</v>
      </c>
      <c r="K31" s="95" t="n">
        <f aca="false">(($F$14/50)^K$5)*(K$4/1000*$B31)</f>
        <v>755.730656143964</v>
      </c>
      <c r="L31" s="95" t="n">
        <f aca="false">(($F$14/50)^L$5)*(L$4/1000*$B31)</f>
        <v>966.311869217153</v>
      </c>
      <c r="M31" s="95" t="n">
        <f aca="false">(($F$14/50)^M$5)*(M$4/1000*$B31)</f>
        <v>1132.10017129508</v>
      </c>
      <c r="N31" s="95" t="n">
        <f aca="false">(($F$14/50)^N$5)*(N$4/1000*$B31)</f>
        <v>1164.9419695082</v>
      </c>
      <c r="O31" s="95" t="n">
        <f aca="false">(($F$14/50)^O$5)*(O$4/1000*$B31)</f>
        <v>1350.11120413295</v>
      </c>
      <c r="P31" s="95" t="n">
        <f aca="false">(($F$14/50)^P$5)*(P$4/1000*$B31)</f>
        <v>1353.1140308907</v>
      </c>
      <c r="Q31" s="95" t="n">
        <f aca="false">(($F$14/50)^Q$5)*(Q$4/1000*$B31)</f>
        <v>1532.30519131695</v>
      </c>
      <c r="R31" s="100" t="n">
        <f aca="false">(($F$14/50)^R$5)*(R$4/1000*$B31)</f>
        <v>1866.7723086726</v>
      </c>
      <c r="S31" s="97" t="n">
        <f aca="false">(($F$14/50)^S$5)*(S$4/1000*$B31)</f>
        <v>806.446177321281</v>
      </c>
      <c r="T31" s="95" t="n">
        <f aca="false">(($F$14/50)^T$5)*(T$4/1000*$B31)</f>
        <v>1148.43909325938</v>
      </c>
      <c r="U31" s="95" t="n">
        <f aca="false">(($F$14/50)^U$5)*(U$4/1000*$B31)</f>
        <v>1447.0826515655</v>
      </c>
      <c r="V31" s="95" t="n">
        <f aca="false">(($F$14/50)^V$5)*(V$4/1000*$B31)</f>
        <v>1615.84348839047</v>
      </c>
      <c r="W31" s="95" t="n">
        <f aca="false">(($F$14/50)^W$5)*(W$4/1000*$B31)</f>
        <v>1732.27016948519</v>
      </c>
      <c r="X31" s="95" t="n">
        <f aca="false">(($F$14/50)^X$5)*(X$4/1000*$B31)</f>
        <v>1906.92604193647</v>
      </c>
      <c r="Y31" s="95" t="n">
        <f aca="false">(($F$14/50)^Y$5)*(Y$4/1000*$B31)</f>
        <v>2005.49499402844</v>
      </c>
      <c r="Z31" s="95" t="n">
        <f aca="false">(($F$14/50)^Z$5)*(Z$4/1000*$B31)</f>
        <v>2269.76866932128</v>
      </c>
      <c r="AA31" s="98" t="n">
        <f aca="false">(($F$14/50)^AA$5)*(AA$4/1000*$B31)</f>
        <v>2774.39694434834</v>
      </c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</row>
    <row r="32" s="2" customFormat="true" ht="15" hidden="false" customHeight="false" outlineLevel="0" collapsed="false">
      <c r="B32" s="96" t="n">
        <v>1600</v>
      </c>
      <c r="C32" s="96"/>
      <c r="D32" s="97" t="n">
        <f aca="false">(($F$14/50)^D$5)*(D$4/1000*$B32)</f>
        <v>532.062301441562</v>
      </c>
      <c r="E32" s="95" t="n">
        <f aca="false">(($F$14/50)^E$5)*(E$4/1000*$B32)</f>
        <v>670.645297079664</v>
      </c>
      <c r="F32" s="95" t="n">
        <f aca="false">(($F$14/50)^F$5)*(F$4/1000*$B32)</f>
        <v>804.446064654314</v>
      </c>
      <c r="G32" s="95" t="n">
        <f aca="false">(($F$14/50)^G$5)*(G$4/1000*$B32)</f>
        <v>935.05772032041</v>
      </c>
      <c r="H32" s="95" t="n">
        <f aca="false">(($F$14/50)^H$5)*(H$4/1000*$B32)</f>
        <v>1064.07365967213</v>
      </c>
      <c r="I32" s="98" t="n">
        <f aca="false">(($F$14/50)^I$5)*(I$4/1000*$B32)</f>
        <v>1318.91069298381</v>
      </c>
      <c r="J32" s="99" t="n">
        <f aca="false">(($F$14/50)^J$5)*(J$4/1000*$B32)</f>
        <v>546.386687731931</v>
      </c>
      <c r="K32" s="95" t="n">
        <f aca="false">(($F$14/50)^K$5)*(K$4/1000*$B32)</f>
        <v>806.112699886895</v>
      </c>
      <c r="L32" s="95" t="n">
        <f aca="false">(($F$14/50)^L$5)*(L$4/1000*$B32)</f>
        <v>1030.7326604983</v>
      </c>
      <c r="M32" s="95" t="n">
        <f aca="false">(($F$14/50)^M$5)*(M$4/1000*$B32)</f>
        <v>1207.57351604809</v>
      </c>
      <c r="N32" s="95" t="n">
        <f aca="false">(($F$14/50)^N$5)*(N$4/1000*$B32)</f>
        <v>1242.60476747542</v>
      </c>
      <c r="O32" s="95" t="n">
        <f aca="false">(($F$14/50)^O$5)*(O$4/1000*$B32)</f>
        <v>1440.11861774181</v>
      </c>
      <c r="P32" s="95" t="n">
        <f aca="false">(($F$14/50)^P$5)*(P$4/1000*$B32)</f>
        <v>1443.32163295008</v>
      </c>
      <c r="Q32" s="95" t="n">
        <f aca="false">(($F$14/50)^Q$5)*(Q$4/1000*$B32)</f>
        <v>1634.45887073808</v>
      </c>
      <c r="R32" s="100" t="n">
        <f aca="false">(($F$14/50)^R$5)*(R$4/1000*$B32)</f>
        <v>1991.22379591744</v>
      </c>
      <c r="S32" s="97" t="n">
        <f aca="false">(($F$14/50)^S$5)*(S$4/1000*$B32)</f>
        <v>860.209255809366</v>
      </c>
      <c r="T32" s="95" t="n">
        <f aca="false">(($F$14/50)^T$5)*(T$4/1000*$B32)</f>
        <v>1225.00169947667</v>
      </c>
      <c r="U32" s="95" t="n">
        <f aca="false">(($F$14/50)^U$5)*(U$4/1000*$B32)</f>
        <v>1543.55482833653</v>
      </c>
      <c r="V32" s="95" t="n">
        <f aca="false">(($F$14/50)^V$5)*(V$4/1000*$B32)</f>
        <v>1723.5663876165</v>
      </c>
      <c r="W32" s="95" t="n">
        <f aca="false">(($F$14/50)^W$5)*(W$4/1000*$B32)</f>
        <v>1847.75484745087</v>
      </c>
      <c r="X32" s="95" t="n">
        <f aca="false">(($F$14/50)^X$5)*(X$4/1000*$B32)</f>
        <v>2034.05444473224</v>
      </c>
      <c r="Y32" s="95" t="n">
        <f aca="false">(($F$14/50)^Y$5)*(Y$4/1000*$B32)</f>
        <v>2139.194660297</v>
      </c>
      <c r="Z32" s="95" t="n">
        <f aca="false">(($F$14/50)^Z$5)*(Z$4/1000*$B32)</f>
        <v>2421.08658060937</v>
      </c>
      <c r="AA32" s="98" t="n">
        <f aca="false">(($F$14/50)^AA$5)*(AA$4/1000*$B32)</f>
        <v>2959.35674063823</v>
      </c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</row>
    <row r="33" s="2" customFormat="true" ht="15" hidden="false" customHeight="false" outlineLevel="0" collapsed="false">
      <c r="B33" s="96" t="n">
        <v>1700</v>
      </c>
      <c r="C33" s="96"/>
      <c r="D33" s="97" t="n">
        <f aca="false">(($F$14/50)^D$5)*(D$4/1000*$B33)</f>
        <v>565.31619528166</v>
      </c>
      <c r="E33" s="95" t="n">
        <f aca="false">(($F$14/50)^E$5)*(E$4/1000*$B33)</f>
        <v>712.560628147143</v>
      </c>
      <c r="F33" s="95" t="n">
        <f aca="false">(($F$14/50)^F$5)*(F$4/1000*$B33)</f>
        <v>854.723943695209</v>
      </c>
      <c r="G33" s="95" t="n">
        <f aca="false">(($F$14/50)^G$5)*(G$4/1000*$B33)</f>
        <v>993.498827840436</v>
      </c>
      <c r="H33" s="95" t="n">
        <f aca="false">(($F$14/50)^H$5)*(H$4/1000*$B33)</f>
        <v>1130.57826340164</v>
      </c>
      <c r="I33" s="98" t="n">
        <f aca="false">(($F$14/50)^I$5)*(I$4/1000*$B33)</f>
        <v>1401.34261129529</v>
      </c>
      <c r="J33" s="99" t="n">
        <f aca="false">(($F$14/50)^J$5)*(J$4/1000*$B33)</f>
        <v>580.535855715177</v>
      </c>
      <c r="K33" s="95" t="n">
        <f aca="false">(($F$14/50)^K$5)*(K$4/1000*$B33)</f>
        <v>856.494743629826</v>
      </c>
      <c r="L33" s="95" t="n">
        <f aca="false">(($F$14/50)^L$5)*(L$4/1000*$B33)</f>
        <v>1095.15345177944</v>
      </c>
      <c r="M33" s="95" t="n">
        <f aca="false">(($F$14/50)^M$5)*(M$4/1000*$B33)</f>
        <v>1283.04686080109</v>
      </c>
      <c r="N33" s="95" t="n">
        <f aca="false">(($F$14/50)^N$5)*(N$4/1000*$B33)</f>
        <v>1320.26756544263</v>
      </c>
      <c r="O33" s="95" t="n">
        <f aca="false">(($F$14/50)^O$5)*(O$4/1000*$B33)</f>
        <v>1530.12603135068</v>
      </c>
      <c r="P33" s="95" t="n">
        <f aca="false">(($F$14/50)^P$5)*(P$4/1000*$B33)</f>
        <v>1533.52923500946</v>
      </c>
      <c r="Q33" s="95" t="n">
        <f aca="false">(($F$14/50)^Q$5)*(Q$4/1000*$B33)</f>
        <v>1736.6125501592</v>
      </c>
      <c r="R33" s="100" t="n">
        <f aca="false">(($F$14/50)^R$5)*(R$4/1000*$B33)</f>
        <v>2115.67528316228</v>
      </c>
      <c r="S33" s="97" t="n">
        <f aca="false">(($F$14/50)^S$5)*(S$4/1000*$B33)</f>
        <v>913.972334297451</v>
      </c>
      <c r="T33" s="95" t="n">
        <f aca="false">(($F$14/50)^T$5)*(T$4/1000*$B33)</f>
        <v>1301.56430569396</v>
      </c>
      <c r="U33" s="95" t="n">
        <f aca="false">(($F$14/50)^U$5)*(U$4/1000*$B33)</f>
        <v>1640.02700510756</v>
      </c>
      <c r="V33" s="95" t="n">
        <f aca="false">(($F$14/50)^V$5)*(V$4/1000*$B33)</f>
        <v>1831.28928684253</v>
      </c>
      <c r="W33" s="95" t="n">
        <f aca="false">(($F$14/50)^W$5)*(W$4/1000*$B33)</f>
        <v>1963.23952541655</v>
      </c>
      <c r="X33" s="95" t="n">
        <f aca="false">(($F$14/50)^X$5)*(X$4/1000*$B33)</f>
        <v>2161.182847528</v>
      </c>
      <c r="Y33" s="95" t="n">
        <f aca="false">(($F$14/50)^Y$5)*(Y$4/1000*$B33)</f>
        <v>2272.89432656556</v>
      </c>
      <c r="Z33" s="95" t="n">
        <f aca="false">(($F$14/50)^Z$5)*(Z$4/1000*$B33)</f>
        <v>2572.40449189745</v>
      </c>
      <c r="AA33" s="98" t="n">
        <f aca="false">(($F$14/50)^AA$5)*(AA$4/1000*$B33)</f>
        <v>3144.31653692812</v>
      </c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</row>
    <row r="34" s="2" customFormat="true" ht="15" hidden="false" customHeight="false" outlineLevel="0" collapsed="false">
      <c r="B34" s="96" t="n">
        <v>1800</v>
      </c>
      <c r="C34" s="96"/>
      <c r="D34" s="97" t="n">
        <f aca="false">(($F$14/50)^D$5)*(D$4/1000*$B34)</f>
        <v>598.570089121757</v>
      </c>
      <c r="E34" s="95" t="n">
        <f aca="false">(($F$14/50)^E$5)*(E$4/1000*$B34)</f>
        <v>754.475959214622</v>
      </c>
      <c r="F34" s="95" t="n">
        <f aca="false">(($F$14/50)^F$5)*(F$4/1000*$B34)</f>
        <v>905.001822736104</v>
      </c>
      <c r="G34" s="95" t="n">
        <f aca="false">(($F$14/50)^G$5)*(G$4/1000*$B34)</f>
        <v>1051.93993536046</v>
      </c>
      <c r="H34" s="95" t="n">
        <f aca="false">(($F$14/50)^H$5)*(H$4/1000*$B34)</f>
        <v>1197.08286713115</v>
      </c>
      <c r="I34" s="98" t="n">
        <f aca="false">(($F$14/50)^I$5)*(I$4/1000*$B34)</f>
        <v>1483.77452960678</v>
      </c>
      <c r="J34" s="99" t="n">
        <f aca="false">(($F$14/50)^J$5)*(J$4/1000*$B34)</f>
        <v>614.685023698423</v>
      </c>
      <c r="K34" s="95" t="n">
        <f aca="false">(($F$14/50)^K$5)*(K$4/1000*$B34)</f>
        <v>906.876787372757</v>
      </c>
      <c r="L34" s="95" t="n">
        <f aca="false">(($F$14/50)^L$5)*(L$4/1000*$B34)</f>
        <v>1159.57424306058</v>
      </c>
      <c r="M34" s="95" t="n">
        <f aca="false">(($F$14/50)^M$5)*(M$4/1000*$B34)</f>
        <v>1358.5202055541</v>
      </c>
      <c r="N34" s="95" t="n">
        <f aca="false">(($F$14/50)^N$5)*(N$4/1000*$B34)</f>
        <v>1397.93036340984</v>
      </c>
      <c r="O34" s="95" t="n">
        <f aca="false">(($F$14/50)^O$5)*(O$4/1000*$B34)</f>
        <v>1620.13344495954</v>
      </c>
      <c r="P34" s="95" t="n">
        <f aca="false">(($F$14/50)^P$5)*(P$4/1000*$B34)</f>
        <v>1623.73683706884</v>
      </c>
      <c r="Q34" s="95" t="n">
        <f aca="false">(($F$14/50)^Q$5)*(Q$4/1000*$B34)</f>
        <v>1838.76622958033</v>
      </c>
      <c r="R34" s="100" t="n">
        <f aca="false">(($F$14/50)^R$5)*(R$4/1000*$B34)</f>
        <v>2240.12677040711</v>
      </c>
      <c r="S34" s="97" t="n">
        <f aca="false">(($F$14/50)^S$5)*(S$4/1000*$B34)</f>
        <v>967.735412785537</v>
      </c>
      <c r="T34" s="95" t="n">
        <f aca="false">(($F$14/50)^T$5)*(T$4/1000*$B34)</f>
        <v>1378.12691191126</v>
      </c>
      <c r="U34" s="95" t="n">
        <f aca="false">(($F$14/50)^U$5)*(U$4/1000*$B34)</f>
        <v>1736.49918187859</v>
      </c>
      <c r="V34" s="95" t="n">
        <f aca="false">(($F$14/50)^V$5)*(V$4/1000*$B34)</f>
        <v>1939.01218606856</v>
      </c>
      <c r="W34" s="95" t="n">
        <f aca="false">(($F$14/50)^W$5)*(W$4/1000*$B34)</f>
        <v>2078.72420338223</v>
      </c>
      <c r="X34" s="95" t="n">
        <f aca="false">(($F$14/50)^X$5)*(X$4/1000*$B34)</f>
        <v>2288.31125032377</v>
      </c>
      <c r="Y34" s="95" t="n">
        <f aca="false">(($F$14/50)^Y$5)*(Y$4/1000*$B34)</f>
        <v>2406.59399283413</v>
      </c>
      <c r="Z34" s="95" t="n">
        <f aca="false">(($F$14/50)^Z$5)*(Z$4/1000*$B34)</f>
        <v>2723.72240318554</v>
      </c>
      <c r="AA34" s="98" t="n">
        <f aca="false">(($F$14/50)^AA$5)*(AA$4/1000*$B34)</f>
        <v>3329.27633321801</v>
      </c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</row>
    <row r="35" s="2" customFormat="true" ht="15" hidden="false" customHeight="false" outlineLevel="0" collapsed="false">
      <c r="B35" s="96" t="n">
        <v>1900</v>
      </c>
      <c r="C35" s="96"/>
      <c r="D35" s="97" t="n">
        <f aca="false">(($F$14/50)^D$5)*(D$4/1000*$B35)</f>
        <v>631.823982961855</v>
      </c>
      <c r="E35" s="95" t="n">
        <f aca="false">(($F$14/50)^E$5)*(E$4/1000*$B35)</f>
        <v>796.391290282101</v>
      </c>
      <c r="F35" s="95" t="n">
        <f aca="false">(($F$14/50)^F$5)*(F$4/1000*$B35)</f>
        <v>955.279701776998</v>
      </c>
      <c r="G35" s="95" t="n">
        <f aca="false">(($F$14/50)^G$5)*(G$4/1000*$B35)</f>
        <v>1110.38104288049</v>
      </c>
      <c r="H35" s="95" t="n">
        <f aca="false">(($F$14/50)^H$5)*(H$4/1000*$B35)</f>
        <v>1263.58747086066</v>
      </c>
      <c r="I35" s="98" t="n">
        <f aca="false">(($F$14/50)^I$5)*(I$4/1000*$B35)</f>
        <v>1566.20644791827</v>
      </c>
      <c r="J35" s="99" t="n">
        <f aca="false">(($F$14/50)^J$5)*(J$4/1000*$B35)</f>
        <v>648.834191681668</v>
      </c>
      <c r="K35" s="95" t="n">
        <f aca="false">(($F$14/50)^K$5)*(K$4/1000*$B35)</f>
        <v>957.258831115688</v>
      </c>
      <c r="L35" s="95" t="n">
        <f aca="false">(($F$14/50)^L$5)*(L$4/1000*$B35)</f>
        <v>1223.99503434173</v>
      </c>
      <c r="M35" s="95" t="n">
        <f aca="false">(($F$14/50)^M$5)*(M$4/1000*$B35)</f>
        <v>1433.99355030711</v>
      </c>
      <c r="N35" s="95" t="n">
        <f aca="false">(($F$14/50)^N$5)*(N$4/1000*$B35)</f>
        <v>1475.59316137706</v>
      </c>
      <c r="O35" s="95" t="n">
        <f aca="false">(($F$14/50)^O$5)*(O$4/1000*$B35)</f>
        <v>1710.1408585684</v>
      </c>
      <c r="P35" s="95" t="n">
        <f aca="false">(($F$14/50)^P$5)*(P$4/1000*$B35)</f>
        <v>1713.94443912822</v>
      </c>
      <c r="Q35" s="95" t="n">
        <f aca="false">(($F$14/50)^Q$5)*(Q$4/1000*$B35)</f>
        <v>1940.91990900146</v>
      </c>
      <c r="R35" s="100" t="n">
        <f aca="false">(($F$14/50)^R$5)*(R$4/1000*$B35)</f>
        <v>2364.57825765195</v>
      </c>
      <c r="S35" s="97" t="n">
        <f aca="false">(($F$14/50)^S$5)*(S$4/1000*$B35)</f>
        <v>1021.49849127362</v>
      </c>
      <c r="T35" s="95" t="n">
        <f aca="false">(($F$14/50)^T$5)*(T$4/1000*$B35)</f>
        <v>1454.68951812855</v>
      </c>
      <c r="U35" s="95" t="n">
        <f aca="false">(($F$14/50)^U$5)*(U$4/1000*$B35)</f>
        <v>1832.97135864963</v>
      </c>
      <c r="V35" s="95" t="n">
        <f aca="false">(($F$14/50)^V$5)*(V$4/1000*$B35)</f>
        <v>2046.73508529459</v>
      </c>
      <c r="W35" s="95" t="n">
        <f aca="false">(($F$14/50)^W$5)*(W$4/1000*$B35)</f>
        <v>2194.20888134791</v>
      </c>
      <c r="X35" s="95" t="n">
        <f aca="false">(($F$14/50)^X$5)*(X$4/1000*$B35)</f>
        <v>2415.43965311953</v>
      </c>
      <c r="Y35" s="95" t="n">
        <f aca="false">(($F$14/50)^Y$5)*(Y$4/1000*$B35)</f>
        <v>2540.29365910269</v>
      </c>
      <c r="Z35" s="95" t="n">
        <f aca="false">(($F$14/50)^Z$5)*(Z$4/1000*$B35)</f>
        <v>2875.04031447362</v>
      </c>
      <c r="AA35" s="98" t="n">
        <f aca="false">(($F$14/50)^AA$5)*(AA$4/1000*$B35)</f>
        <v>3514.2361295079</v>
      </c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</row>
    <row r="36" s="2" customFormat="true" ht="15.75" hidden="false" customHeight="false" outlineLevel="0" collapsed="false">
      <c r="B36" s="96" t="n">
        <v>2000</v>
      </c>
      <c r="C36" s="96"/>
      <c r="D36" s="101" t="n">
        <f aca="false">(($F$14/50)^D$5)*(D$4/1000*$B36)</f>
        <v>665.077876801953</v>
      </c>
      <c r="E36" s="102" t="n">
        <f aca="false">(($F$14/50)^E$5)*(E$4/1000*$B36)</f>
        <v>838.30662134958</v>
      </c>
      <c r="F36" s="102" t="n">
        <f aca="false">(($F$14/50)^F$5)*(F$4/1000*$B36)</f>
        <v>1005.55758081789</v>
      </c>
      <c r="G36" s="102" t="n">
        <f aca="false">(($F$14/50)^G$5)*(G$4/1000*$B36)</f>
        <v>1168.82215040051</v>
      </c>
      <c r="H36" s="102" t="n">
        <f aca="false">(($F$14/50)^H$5)*(H$4/1000*$B36)</f>
        <v>1330.09207459016</v>
      </c>
      <c r="I36" s="103" t="n">
        <f aca="false">(($F$14/50)^I$5)*(I$4/1000*$B36)</f>
        <v>1648.63836622976</v>
      </c>
      <c r="J36" s="104" t="n">
        <f aca="false">(($F$14/50)^J$5)*(J$4/1000*$B36)</f>
        <v>682.983359664914</v>
      </c>
      <c r="K36" s="102" t="n">
        <f aca="false">(($F$14/50)^K$5)*(K$4/1000*$B36)</f>
        <v>1007.64087485862</v>
      </c>
      <c r="L36" s="102" t="n">
        <f aca="false">(($F$14/50)^L$5)*(L$4/1000*$B36)</f>
        <v>1288.41582562287</v>
      </c>
      <c r="M36" s="102" t="n">
        <f aca="false">(($F$14/50)^M$5)*(M$4/1000*$B36)</f>
        <v>1509.46689506011</v>
      </c>
      <c r="N36" s="102" t="n">
        <f aca="false">(($F$14/50)^N$5)*(N$4/1000*$B36)</f>
        <v>1553.25595934427</v>
      </c>
      <c r="O36" s="102" t="n">
        <f aca="false">(($F$14/50)^O$5)*(O$4/1000*$B36)</f>
        <v>1800.14827217727</v>
      </c>
      <c r="P36" s="102" t="n">
        <f aca="false">(($F$14/50)^P$5)*(P$4/1000*$B36)</f>
        <v>1804.1520411876</v>
      </c>
      <c r="Q36" s="102" t="n">
        <f aca="false">(($F$14/50)^Q$5)*(Q$4/1000*$B36)</f>
        <v>2043.07358842259</v>
      </c>
      <c r="R36" s="105" t="n">
        <f aca="false">(($F$14/50)^R$5)*(R$4/1000*$B36)</f>
        <v>2489.02974489679</v>
      </c>
      <c r="S36" s="101" t="n">
        <f aca="false">(($F$14/50)^S$5)*(S$4/1000*$B36)</f>
        <v>1075.26156976171</v>
      </c>
      <c r="T36" s="102" t="n">
        <f aca="false">(($F$14/50)^T$5)*(T$4/1000*$B36)</f>
        <v>1531.25212434584</v>
      </c>
      <c r="U36" s="102" t="n">
        <f aca="false">(($F$14/50)^U$5)*(U$4/1000*$B36)</f>
        <v>1929.44353542066</v>
      </c>
      <c r="V36" s="102" t="n">
        <f aca="false">(($F$14/50)^V$5)*(V$4/1000*$B36)</f>
        <v>2154.45798452063</v>
      </c>
      <c r="W36" s="102" t="n">
        <f aca="false">(($F$14/50)^W$5)*(W$4/1000*$B36)</f>
        <v>2309.69355931359</v>
      </c>
      <c r="X36" s="102" t="n">
        <f aca="false">(($F$14/50)^X$5)*(X$4/1000*$B36)</f>
        <v>2542.5680559153</v>
      </c>
      <c r="Y36" s="102" t="n">
        <f aca="false">(($F$14/50)^Y$5)*(Y$4/1000*$B36)</f>
        <v>2673.99332537125</v>
      </c>
      <c r="Z36" s="102" t="n">
        <f aca="false">(($F$14/50)^Z$5)*(Z$4/1000*$B36)</f>
        <v>3026.35822576171</v>
      </c>
      <c r="AA36" s="103" t="n">
        <f aca="false">(($F$14/50)^AA$5)*(AA$4/1000*$B36)</f>
        <v>3699.19592579779</v>
      </c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</row>
    <row r="37" s="2" customFormat="true" ht="15" hidden="false" customHeight="false" outlineLevel="0" collapsed="false">
      <c r="B37" s="96" t="n">
        <v>2100</v>
      </c>
      <c r="C37" s="96"/>
      <c r="D37" s="106" t="n">
        <f aca="false">(($F$14/50)^D$5)*(D$4/1000*$B37)</f>
        <v>698.33177064205</v>
      </c>
      <c r="E37" s="93" t="n">
        <f aca="false">(($F$14/50)^E$5)*(E$4/1000*$B37)</f>
        <v>880.221952417059</v>
      </c>
      <c r="F37" s="93" t="n">
        <f aca="false">(($F$14/50)^F$5)*(F$4/1000*$B37)</f>
        <v>1055.83545985879</v>
      </c>
      <c r="G37" s="93" t="n">
        <f aca="false">(($F$14/50)^G$5)*(G$4/1000*$B37)</f>
        <v>1227.26325792054</v>
      </c>
      <c r="H37" s="93" t="n">
        <f aca="false">(($F$14/50)^H$5)*(H$4/1000*$B37)</f>
        <v>1396.59667831967</v>
      </c>
      <c r="I37" s="107" t="n">
        <f aca="false">(($F$14/50)^I$5)*(I$4/1000*$B37)</f>
        <v>1731.07028454124</v>
      </c>
      <c r="J37" s="108" t="n">
        <f aca="false">(($F$14/50)^J$5)*(J$4/1000*$B37)</f>
        <v>717.13252764816</v>
      </c>
      <c r="K37" s="93" t="n">
        <f aca="false">(($F$14/50)^K$5)*(K$4/1000*$B37)</f>
        <v>1058.02291860155</v>
      </c>
      <c r="L37" s="93" t="n">
        <f aca="false">(($F$14/50)^L$5)*(L$4/1000*$B37)</f>
        <v>1352.83661690401</v>
      </c>
      <c r="M37" s="93" t="n">
        <f aca="false">(($F$14/50)^M$5)*(M$4/1000*$B37)</f>
        <v>1584.94023981312</v>
      </c>
      <c r="N37" s="93" t="n">
        <f aca="false">(($F$14/50)^N$5)*(N$4/1000*$B37)</f>
        <v>1630.91875731148</v>
      </c>
      <c r="O37" s="93" t="n">
        <f aca="false">(($F$14/50)^O$5)*(O$4/1000*$B37)</f>
        <v>1890.15568578613</v>
      </c>
      <c r="P37" s="93" t="n">
        <f aca="false">(($F$14/50)^P$5)*(P$4/1000*$B37)</f>
        <v>1894.35964324698</v>
      </c>
      <c r="Q37" s="93" t="n">
        <f aca="false">(($F$14/50)^Q$5)*(Q$4/1000*$B37)</f>
        <v>2145.22726784372</v>
      </c>
      <c r="R37" s="109" t="n">
        <f aca="false">(($F$14/50)^R$5)*(R$4/1000*$B37)</f>
        <v>2613.48123214163</v>
      </c>
      <c r="S37" s="106" t="n">
        <f aca="false">(($F$14/50)^S$5)*(S$4/1000*$B37)</f>
        <v>1129.02464824979</v>
      </c>
      <c r="T37" s="93" t="n">
        <f aca="false">(($F$14/50)^T$5)*(T$4/1000*$B37)</f>
        <v>1607.81473056313</v>
      </c>
      <c r="U37" s="93" t="n">
        <f aca="false">(($F$14/50)^U$5)*(U$4/1000*$B37)</f>
        <v>2025.91571219169</v>
      </c>
      <c r="V37" s="93" t="n">
        <f aca="false">(($F$14/50)^V$5)*(V$4/1000*$B37)</f>
        <v>2262.18088374666</v>
      </c>
      <c r="W37" s="93" t="n">
        <f aca="false">(($F$14/50)^W$5)*(W$4/1000*$B37)</f>
        <v>2425.17823727927</v>
      </c>
      <c r="X37" s="93" t="n">
        <f aca="false">(($F$14/50)^X$5)*(X$4/1000*$B37)</f>
        <v>2669.69645871106</v>
      </c>
      <c r="Y37" s="93" t="n">
        <f aca="false">(($F$14/50)^Y$5)*(Y$4/1000*$B37)</f>
        <v>2807.69299163981</v>
      </c>
      <c r="Z37" s="93" t="n">
        <f aca="false">(($F$14/50)^Z$5)*(Z$4/1000*$B37)</f>
        <v>3177.67613704979</v>
      </c>
      <c r="AA37" s="107" t="n">
        <f aca="false">(($F$14/50)^AA$5)*(AA$4/1000*$B37)</f>
        <v>3884.15572208768</v>
      </c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</row>
    <row r="38" s="2" customFormat="true" ht="15" hidden="false" customHeight="false" outlineLevel="0" collapsed="false">
      <c r="B38" s="96" t="n">
        <v>2200</v>
      </c>
      <c r="C38" s="96"/>
      <c r="D38" s="106" t="n">
        <f aca="false">(($F$14/50)^D$5)*(D$4/1000*$B38)</f>
        <v>731.585664482148</v>
      </c>
      <c r="E38" s="93" t="n">
        <f aca="false">(($F$14/50)^E$5)*(E$4/1000*$B38)</f>
        <v>922.137283484537</v>
      </c>
      <c r="F38" s="93" t="n">
        <f aca="false">(($F$14/50)^F$5)*(F$4/1000*$B38)</f>
        <v>1106.11333889968</v>
      </c>
      <c r="G38" s="93" t="n">
        <f aca="false">(($F$14/50)^G$5)*(G$4/1000*$B38)</f>
        <v>1285.70436544056</v>
      </c>
      <c r="H38" s="93" t="n">
        <f aca="false">(($F$14/50)^H$5)*(H$4/1000*$B38)</f>
        <v>1463.10128204918</v>
      </c>
      <c r="I38" s="107" t="n">
        <f aca="false">(($F$14/50)^I$5)*(I$4/1000*$B38)</f>
        <v>1813.50220285273</v>
      </c>
      <c r="J38" s="108" t="n">
        <f aca="false">(($F$14/50)^J$5)*(J$4/1000*$B38)</f>
        <v>751.281695631405</v>
      </c>
      <c r="K38" s="93" t="n">
        <f aca="false">(($F$14/50)^K$5)*(K$4/1000*$B38)</f>
        <v>1108.40496234448</v>
      </c>
      <c r="L38" s="95" t="n">
        <f aca="false">(($F$14/50)^L$5)*(L$4/1000*$B38)</f>
        <v>1417.25740818516</v>
      </c>
      <c r="M38" s="95" t="n">
        <f aca="false">(($F$14/50)^M$5)*(M$4/1000*$B38)</f>
        <v>1660.41358456612</v>
      </c>
      <c r="N38" s="95" t="n">
        <f aca="false">(($F$14/50)^N$5)*(N$4/1000*$B38)</f>
        <v>1708.5815552787</v>
      </c>
      <c r="O38" s="93" t="n">
        <f aca="false">(($F$14/50)^O$5)*(O$4/1000*$B38)</f>
        <v>1980.16309939499</v>
      </c>
      <c r="P38" s="93" t="n">
        <f aca="false">(($F$14/50)^P$5)*(P$4/1000*$B38)</f>
        <v>1984.56724530636</v>
      </c>
      <c r="Q38" s="93" t="n">
        <f aca="false">(($F$14/50)^Q$5)*(Q$4/1000*$B38)</f>
        <v>2247.38094726485</v>
      </c>
      <c r="R38" s="109" t="n">
        <f aca="false">(($F$14/50)^R$5)*(R$4/1000*$B38)</f>
        <v>2737.93271938647</v>
      </c>
      <c r="S38" s="106" t="n">
        <f aca="false">(($F$14/50)^S$5)*(S$4/1000*$B38)</f>
        <v>1182.78772673788</v>
      </c>
      <c r="T38" s="93" t="n">
        <f aca="false">(($F$14/50)^T$5)*(T$4/1000*$B38)</f>
        <v>1684.37733678042</v>
      </c>
      <c r="U38" s="93" t="n">
        <f aca="false">(($F$14/50)^U$5)*(U$4/1000*$B38)</f>
        <v>2122.38788896273</v>
      </c>
      <c r="V38" s="95" t="n">
        <f aca="false">(($F$14/50)^V$5)*(V$4/1000*$B38)</f>
        <v>2369.90378297269</v>
      </c>
      <c r="W38" s="93" t="n">
        <f aca="false">(($F$14/50)^W$5)*(W$4/1000*$B38)</f>
        <v>2540.66291524495</v>
      </c>
      <c r="X38" s="93" t="n">
        <f aca="false">(($F$14/50)^X$5)*(X$4/1000*$B38)</f>
        <v>2796.82486150682</v>
      </c>
      <c r="Y38" s="93" t="n">
        <f aca="false">(($F$14/50)^Y$5)*(Y$4/1000*$B38)</f>
        <v>2941.39265790838</v>
      </c>
      <c r="Z38" s="93" t="n">
        <f aca="false">(($F$14/50)^Z$5)*(Z$4/1000*$B38)</f>
        <v>3328.99404833788</v>
      </c>
      <c r="AA38" s="107" t="n">
        <f aca="false">(($F$14/50)^AA$5)*(AA$4/1000*$B38)</f>
        <v>4069.11551837757</v>
      </c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</row>
    <row r="39" s="2" customFormat="true" ht="15" hidden="false" customHeight="false" outlineLevel="0" collapsed="false">
      <c r="B39" s="96" t="n">
        <v>2300</v>
      </c>
      <c r="C39" s="96"/>
      <c r="D39" s="106" t="n">
        <f aca="false">(($F$14/50)^D$5)*(D$4/1000*$B39)</f>
        <v>764.839558322246</v>
      </c>
      <c r="E39" s="93" t="n">
        <f aca="false">(($F$14/50)^E$5)*(E$4/1000*$B39)</f>
        <v>964.052614552017</v>
      </c>
      <c r="F39" s="93" t="n">
        <f aca="false">(($F$14/50)^F$5)*(F$4/1000*$B39)</f>
        <v>1156.39121794058</v>
      </c>
      <c r="G39" s="93" t="n">
        <f aca="false">(($F$14/50)^G$5)*(G$4/1000*$B39)</f>
        <v>1344.14547296059</v>
      </c>
      <c r="H39" s="93" t="n">
        <f aca="false">(($F$14/50)^H$5)*(H$4/1000*$B39)</f>
        <v>1529.60588577869</v>
      </c>
      <c r="I39" s="107" t="n">
        <f aca="false">(($F$14/50)^I$5)*(I$4/1000*$B39)</f>
        <v>1895.93412116422</v>
      </c>
      <c r="J39" s="108" t="n">
        <f aca="false">(($F$14/50)^J$5)*(J$4/1000*$B39)</f>
        <v>785.430863614651</v>
      </c>
      <c r="K39" s="93" t="n">
        <f aca="false">(($F$14/50)^K$5)*(K$4/1000*$B39)</f>
        <v>1158.78700608741</v>
      </c>
      <c r="L39" s="95" t="n">
        <f aca="false">(($F$14/50)^L$5)*(L$4/1000*$B39)</f>
        <v>1481.6781994663</v>
      </c>
      <c r="M39" s="95" t="n">
        <f aca="false">(($F$14/50)^M$5)*(M$4/1000*$B39)</f>
        <v>1735.88692931913</v>
      </c>
      <c r="N39" s="95" t="n">
        <f aca="false">(($F$14/50)^N$5)*(N$4/1000*$B39)</f>
        <v>1786.24435324591</v>
      </c>
      <c r="O39" s="93" t="n">
        <f aca="false">(($F$14/50)^O$5)*(O$4/1000*$B39)</f>
        <v>2070.17051300386</v>
      </c>
      <c r="P39" s="93" t="n">
        <f aca="false">(($F$14/50)^P$5)*(P$4/1000*$B39)</f>
        <v>2074.77484736574</v>
      </c>
      <c r="Q39" s="93" t="n">
        <f aca="false">(($F$14/50)^Q$5)*(Q$4/1000*$B39)</f>
        <v>2349.53462668598</v>
      </c>
      <c r="R39" s="109" t="n">
        <f aca="false">(($F$14/50)^R$5)*(R$4/1000*$B39)</f>
        <v>2862.38420663131</v>
      </c>
      <c r="S39" s="106" t="n">
        <f aca="false">(($F$14/50)^S$5)*(S$4/1000*$B39)</f>
        <v>1236.55080522596</v>
      </c>
      <c r="T39" s="93" t="n">
        <f aca="false">(($F$14/50)^T$5)*(T$4/1000*$B39)</f>
        <v>1760.93994299771</v>
      </c>
      <c r="U39" s="93" t="n">
        <f aca="false">(($F$14/50)^U$5)*(U$4/1000*$B39)</f>
        <v>2218.86006573376</v>
      </c>
      <c r="V39" s="95" t="n">
        <f aca="false">(($F$14/50)^V$5)*(V$4/1000*$B39)</f>
        <v>2477.62668219872</v>
      </c>
      <c r="W39" s="93" t="n">
        <f aca="false">(($F$14/50)^W$5)*(W$4/1000*$B39)</f>
        <v>2656.14759321063</v>
      </c>
      <c r="X39" s="93" t="n">
        <f aca="false">(($F$14/50)^X$5)*(X$4/1000*$B39)</f>
        <v>2923.95326430259</v>
      </c>
      <c r="Y39" s="93" t="n">
        <f aca="false">(($F$14/50)^Y$5)*(Y$4/1000*$B39)</f>
        <v>3075.09232417694</v>
      </c>
      <c r="Z39" s="93" t="n">
        <f aca="false">(($F$14/50)^Z$5)*(Z$4/1000*$B39)</f>
        <v>3480.31195962597</v>
      </c>
      <c r="AA39" s="107" t="n">
        <f aca="false">(($F$14/50)^AA$5)*(AA$4/1000*$B39)</f>
        <v>4254.07531466746</v>
      </c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</row>
    <row r="40" s="2" customFormat="true" ht="15" hidden="false" customHeight="false" outlineLevel="0" collapsed="false">
      <c r="B40" s="96" t="n">
        <v>2400</v>
      </c>
      <c r="C40" s="96"/>
      <c r="D40" s="97" t="n">
        <f aca="false">(($F$14/50)^D$5)*(D$4/1000*$B40)</f>
        <v>798.093452162343</v>
      </c>
      <c r="E40" s="95" t="n">
        <f aca="false">(($F$14/50)^E$5)*(E$4/1000*$B40)</f>
        <v>1005.9679456195</v>
      </c>
      <c r="F40" s="95" t="n">
        <f aca="false">(($F$14/50)^F$5)*(F$4/1000*$B40)</f>
        <v>1206.66909698147</v>
      </c>
      <c r="G40" s="95" t="n">
        <f aca="false">(($F$14/50)^G$5)*(G$4/1000*$B40)</f>
        <v>1402.58658048062</v>
      </c>
      <c r="H40" s="95" t="n">
        <f aca="false">(($F$14/50)^H$5)*(H$4/1000*$B40)</f>
        <v>1596.1104895082</v>
      </c>
      <c r="I40" s="98" t="n">
        <f aca="false">(($F$14/50)^I$5)*(I$4/1000*$B40)</f>
        <v>1978.36603947571</v>
      </c>
      <c r="J40" s="99" t="n">
        <f aca="false">(($F$14/50)^J$5)*(J$4/1000*$B40)</f>
        <v>819.580031597897</v>
      </c>
      <c r="K40" s="95" t="n">
        <f aca="false">(($F$14/50)^K$5)*(K$4/1000*$B40)</f>
        <v>1209.16904983034</v>
      </c>
      <c r="L40" s="95" t="n">
        <f aca="false">(($F$14/50)^L$5)*(L$4/1000*$B40)</f>
        <v>1546.09899074745</v>
      </c>
      <c r="M40" s="95" t="n">
        <f aca="false">(($F$14/50)^M$5)*(M$4/1000*$B40)</f>
        <v>1811.36027407213</v>
      </c>
      <c r="N40" s="95" t="n">
        <f aca="false">(($F$14/50)^N$5)*(N$4/1000*$B40)</f>
        <v>1863.90715121313</v>
      </c>
      <c r="O40" s="95" t="n">
        <f aca="false">(($F$14/50)^O$5)*(O$4/1000*$B40)</f>
        <v>2160.17792661272</v>
      </c>
      <c r="P40" s="95" t="n">
        <f aca="false">(($F$14/50)^P$5)*(P$4/1000*$B40)</f>
        <v>2164.98244942512</v>
      </c>
      <c r="Q40" s="95" t="n">
        <f aca="false">(($F$14/50)^Q$5)*(Q$4/1000*$B40)</f>
        <v>2451.68830610711</v>
      </c>
      <c r="R40" s="100" t="n">
        <f aca="false">(($F$14/50)^R$5)*(R$4/1000*$B40)</f>
        <v>2986.83569387615</v>
      </c>
      <c r="S40" s="97" t="n">
        <f aca="false">(($F$14/50)^S$5)*(S$4/1000*$B40)</f>
        <v>1290.31388371405</v>
      </c>
      <c r="T40" s="95" t="n">
        <f aca="false">(($F$14/50)^T$5)*(T$4/1000*$B40)</f>
        <v>1837.50254921501</v>
      </c>
      <c r="U40" s="95" t="n">
        <f aca="false">(($F$14/50)^U$5)*(U$4/1000*$B40)</f>
        <v>2315.33224250479</v>
      </c>
      <c r="V40" s="95" t="n">
        <f aca="false">(($F$14/50)^V$5)*(V$4/1000*$B40)</f>
        <v>2585.34958142475</v>
      </c>
      <c r="W40" s="95" t="n">
        <f aca="false">(($F$14/50)^W$5)*(W$4/1000*$B40)</f>
        <v>2771.63227117631</v>
      </c>
      <c r="X40" s="95" t="n">
        <f aca="false">(($F$14/50)^X$5)*(X$4/1000*$B40)</f>
        <v>3051.08166709835</v>
      </c>
      <c r="Y40" s="95" t="n">
        <f aca="false">(($F$14/50)^Y$5)*(Y$4/1000*$B40)</f>
        <v>3208.7919904455</v>
      </c>
      <c r="Z40" s="95" t="n">
        <f aca="false">(($F$14/50)^Z$5)*(Z$4/1000*$B40)</f>
        <v>3631.62987091405</v>
      </c>
      <c r="AA40" s="98" t="n">
        <f aca="false">(($F$14/50)^AA$5)*(AA$4/1000*$B40)</f>
        <v>4439.03511095735</v>
      </c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</row>
    <row r="41" s="2" customFormat="true" ht="15" hidden="false" customHeight="false" outlineLevel="0" collapsed="false">
      <c r="B41" s="96" t="n">
        <v>2500</v>
      </c>
      <c r="C41" s="96"/>
      <c r="D41" s="97" t="n">
        <f aca="false">(($F$14/50)^D$5)*(D$4/1000*$B41)</f>
        <v>831.347346002441</v>
      </c>
      <c r="E41" s="95" t="n">
        <f aca="false">(($F$14/50)^E$5)*(E$4/1000*$B41)</f>
        <v>1047.88327668697</v>
      </c>
      <c r="F41" s="95" t="n">
        <f aca="false">(($F$14/50)^F$5)*(F$4/1000*$B41)</f>
        <v>1256.94697602237</v>
      </c>
      <c r="G41" s="95" t="n">
        <f aca="false">(($F$14/50)^G$5)*(G$4/1000*$B41)</f>
        <v>1461.02768800064</v>
      </c>
      <c r="H41" s="95" t="n">
        <f aca="false">(($F$14/50)^H$5)*(H$4/1000*$B41)</f>
        <v>1662.61509323771</v>
      </c>
      <c r="I41" s="98" t="n">
        <f aca="false">(($F$14/50)^I$5)*(I$4/1000*$B41)</f>
        <v>2060.7979577872</v>
      </c>
      <c r="J41" s="99" t="n">
        <f aca="false">(($F$14/50)^J$5)*(J$4/1000*$B41)</f>
        <v>853.729199581142</v>
      </c>
      <c r="K41" s="95" t="n">
        <f aca="false">(($F$14/50)^K$5)*(K$4/1000*$B41)</f>
        <v>1259.55109357327</v>
      </c>
      <c r="L41" s="95" t="n">
        <f aca="false">(($F$14/50)^L$5)*(L$4/1000*$B41)</f>
        <v>1610.51978202859</v>
      </c>
      <c r="M41" s="95" t="n">
        <f aca="false">(($F$14/50)^M$5)*(M$4/1000*$B41)</f>
        <v>1886.83361882514</v>
      </c>
      <c r="N41" s="95" t="n">
        <f aca="false">(($F$14/50)^N$5)*(N$4/1000*$B41)</f>
        <v>1941.56994918034</v>
      </c>
      <c r="O41" s="95" t="n">
        <f aca="false">(($F$14/50)^O$5)*(O$4/1000*$B41)</f>
        <v>2250.18534022158</v>
      </c>
      <c r="P41" s="95" t="n">
        <f aca="false">(($F$14/50)^P$5)*(P$4/1000*$B41)</f>
        <v>2255.1900514845</v>
      </c>
      <c r="Q41" s="95" t="n">
        <f aca="false">(($F$14/50)^Q$5)*(Q$4/1000*$B41)</f>
        <v>2553.84198552824</v>
      </c>
      <c r="R41" s="100" t="n">
        <f aca="false">(($F$14/50)^R$5)*(R$4/1000*$B41)</f>
        <v>3111.28718112099</v>
      </c>
      <c r="S41" s="97" t="n">
        <f aca="false">(($F$14/50)^S$5)*(S$4/1000*$B41)</f>
        <v>1344.07696220213</v>
      </c>
      <c r="T41" s="95" t="n">
        <f aca="false">(($F$14/50)^T$5)*(T$4/1000*$B41)</f>
        <v>1914.0651554323</v>
      </c>
      <c r="U41" s="95" t="n">
        <f aca="false">(($F$14/50)^U$5)*(U$4/1000*$B41)</f>
        <v>2411.80441927583</v>
      </c>
      <c r="V41" s="95" t="n">
        <f aca="false">(($F$14/50)^V$5)*(V$4/1000*$B41)</f>
        <v>2693.07248065078</v>
      </c>
      <c r="W41" s="95" t="n">
        <f aca="false">(($F$14/50)^W$5)*(W$4/1000*$B41)</f>
        <v>2887.11694914199</v>
      </c>
      <c r="X41" s="95" t="n">
        <f aca="false">(($F$14/50)^X$5)*(X$4/1000*$B41)</f>
        <v>3178.21006989412</v>
      </c>
      <c r="Y41" s="95" t="n">
        <f aca="false">(($F$14/50)^Y$5)*(Y$4/1000*$B41)</f>
        <v>3342.49165671406</v>
      </c>
      <c r="Z41" s="95" t="n">
        <f aca="false">(($F$14/50)^Z$5)*(Z$4/1000*$B41)</f>
        <v>3782.94778220214</v>
      </c>
      <c r="AA41" s="98" t="n">
        <f aca="false">(($F$14/50)^AA$5)*(AA$4/1000*$B41)</f>
        <v>4623.99490724724</v>
      </c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</row>
    <row r="42" s="2" customFormat="true" ht="15" hidden="false" customHeight="false" outlineLevel="0" collapsed="false">
      <c r="B42" s="96" t="n">
        <v>2600</v>
      </c>
      <c r="C42" s="96"/>
      <c r="D42" s="97" t="n">
        <f aca="false">(($F$14/50)^D$5)*(D$4/1000*$B42)</f>
        <v>864.601239842538</v>
      </c>
      <c r="E42" s="95" t="n">
        <f aca="false">(($F$14/50)^E$5)*(E$4/1000*$B42)</f>
        <v>1089.79860775445</v>
      </c>
      <c r="F42" s="95" t="n">
        <f aca="false">(($F$14/50)^F$5)*(F$4/1000*$B42)</f>
        <v>1307.22485506326</v>
      </c>
      <c r="G42" s="95" t="n">
        <f aca="false">(($F$14/50)^G$5)*(G$4/1000*$B42)</f>
        <v>1519.46879552067</v>
      </c>
      <c r="H42" s="95" t="n">
        <f aca="false">(($F$14/50)^H$5)*(H$4/1000*$B42)</f>
        <v>1729.11969696721</v>
      </c>
      <c r="I42" s="98" t="n">
        <f aca="false">(($F$14/50)^I$5)*(I$4/1000*$B42)</f>
        <v>2143.22987609868</v>
      </c>
      <c r="J42" s="99" t="n">
        <f aca="false">(($F$14/50)^J$5)*(J$4/1000*$B42)</f>
        <v>887.878367564388</v>
      </c>
      <c r="K42" s="95" t="n">
        <f aca="false">(($F$14/50)^K$5)*(K$4/1000*$B42)</f>
        <v>1309.9331373162</v>
      </c>
      <c r="L42" s="95" t="n">
        <f aca="false">(($F$14/50)^L$5)*(L$4/1000*$B42)</f>
        <v>1674.94057330973</v>
      </c>
      <c r="M42" s="95" t="n">
        <f aca="false">(($F$14/50)^M$5)*(M$4/1000*$B42)</f>
        <v>1962.30696357814</v>
      </c>
      <c r="N42" s="95" t="n">
        <f aca="false">(($F$14/50)^N$5)*(N$4/1000*$B42)</f>
        <v>2019.23274714755</v>
      </c>
      <c r="O42" s="95" t="n">
        <f aca="false">(($F$14/50)^O$5)*(O$4/1000*$B42)</f>
        <v>2340.19275383045</v>
      </c>
      <c r="P42" s="95" t="n">
        <f aca="false">(($F$14/50)^P$5)*(P$4/1000*$B42)</f>
        <v>2345.39765354387</v>
      </c>
      <c r="Q42" s="95" t="n">
        <f aca="false">(($F$14/50)^Q$5)*(Q$4/1000*$B42)</f>
        <v>2655.99566494937</v>
      </c>
      <c r="R42" s="100" t="n">
        <f aca="false">(($F$14/50)^R$5)*(R$4/1000*$B42)</f>
        <v>3235.73866836583</v>
      </c>
      <c r="S42" s="97" t="n">
        <f aca="false">(($F$14/50)^S$5)*(S$4/1000*$B42)</f>
        <v>1397.84004069022</v>
      </c>
      <c r="T42" s="95" t="n">
        <f aca="false">(($F$14/50)^T$5)*(T$4/1000*$B42)</f>
        <v>1990.62776164959</v>
      </c>
      <c r="U42" s="95" t="n">
        <f aca="false">(($F$14/50)^U$5)*(U$4/1000*$B42)</f>
        <v>2508.27659604686</v>
      </c>
      <c r="V42" s="95" t="n">
        <f aca="false">(($F$14/50)^V$5)*(V$4/1000*$B42)</f>
        <v>2800.79537987681</v>
      </c>
      <c r="W42" s="95" t="n">
        <f aca="false">(($F$14/50)^W$5)*(W$4/1000*$B42)</f>
        <v>3002.60162710767</v>
      </c>
      <c r="X42" s="95" t="n">
        <f aca="false">(($F$14/50)^X$5)*(X$4/1000*$B42)</f>
        <v>3305.33847268988</v>
      </c>
      <c r="Y42" s="95" t="n">
        <f aca="false">(($F$14/50)^Y$5)*(Y$4/1000*$B42)</f>
        <v>3476.19132298263</v>
      </c>
      <c r="Z42" s="95" t="n">
        <f aca="false">(($F$14/50)^Z$5)*(Z$4/1000*$B42)</f>
        <v>3934.26569349022</v>
      </c>
      <c r="AA42" s="98" t="n">
        <f aca="false">(($F$14/50)^AA$5)*(AA$4/1000*$B42)</f>
        <v>4808.95470353713</v>
      </c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</row>
    <row r="43" s="2" customFormat="true" ht="15" hidden="false" customHeight="false" outlineLevel="0" collapsed="false">
      <c r="B43" s="96" t="n">
        <v>2700</v>
      </c>
      <c r="C43" s="96"/>
      <c r="D43" s="97" t="n">
        <f aca="false">(($F$14/50)^D$5)*(D$4/1000*$B43)</f>
        <v>897.855133682636</v>
      </c>
      <c r="E43" s="95" t="n">
        <f aca="false">(($F$14/50)^E$5)*(E$4/1000*$B43)</f>
        <v>1131.71393882193</v>
      </c>
      <c r="F43" s="95" t="n">
        <f aca="false">(($F$14/50)^F$5)*(F$4/1000*$B43)</f>
        <v>1357.50273410416</v>
      </c>
      <c r="G43" s="95" t="n">
        <f aca="false">(($F$14/50)^G$5)*(G$4/1000*$B43)</f>
        <v>1577.90990304069</v>
      </c>
      <c r="H43" s="95" t="n">
        <f aca="false">(($F$14/50)^H$5)*(H$4/1000*$B43)</f>
        <v>1795.62430069672</v>
      </c>
      <c r="I43" s="98" t="n">
        <f aca="false">(($F$14/50)^I$5)*(I$4/1000*$B43)</f>
        <v>2225.66179441017</v>
      </c>
      <c r="J43" s="99" t="n">
        <f aca="false">(($F$14/50)^J$5)*(J$4/1000*$B43)</f>
        <v>922.027535547634</v>
      </c>
      <c r="K43" s="95" t="n">
        <f aca="false">(($F$14/50)^K$5)*(K$4/1000*$B43)</f>
        <v>1360.31518105914</v>
      </c>
      <c r="L43" s="95" t="n">
        <f aca="false">(($F$14/50)^L$5)*(L$4/1000*$B43)</f>
        <v>1739.36136459088</v>
      </c>
      <c r="M43" s="95" t="n">
        <f aca="false">(($F$14/50)^M$5)*(M$4/1000*$B43)</f>
        <v>2037.78030833115</v>
      </c>
      <c r="N43" s="95" t="n">
        <f aca="false">(($F$14/50)^N$5)*(N$4/1000*$B43)</f>
        <v>2096.89554511477</v>
      </c>
      <c r="O43" s="95" t="n">
        <f aca="false">(($F$14/50)^O$5)*(O$4/1000*$B43)</f>
        <v>2430.20016743931</v>
      </c>
      <c r="P43" s="95" t="n">
        <f aca="false">(($F$14/50)^P$5)*(P$4/1000*$B43)</f>
        <v>2435.60525560326</v>
      </c>
      <c r="Q43" s="95" t="n">
        <f aca="false">(($F$14/50)^Q$5)*(Q$4/1000*$B43)</f>
        <v>2758.1493443705</v>
      </c>
      <c r="R43" s="100" t="n">
        <f aca="false">(($F$14/50)^R$5)*(R$4/1000*$B43)</f>
        <v>3360.19015561067</v>
      </c>
      <c r="S43" s="97" t="n">
        <f aca="false">(($F$14/50)^S$5)*(S$4/1000*$B43)</f>
        <v>1451.60311917831</v>
      </c>
      <c r="T43" s="95" t="n">
        <f aca="false">(($F$14/50)^T$5)*(T$4/1000*$B43)</f>
        <v>2067.19036786688</v>
      </c>
      <c r="U43" s="95" t="n">
        <f aca="false">(($F$14/50)^U$5)*(U$4/1000*$B43)</f>
        <v>2604.74877281789</v>
      </c>
      <c r="V43" s="95" t="n">
        <f aca="false">(($F$14/50)^V$5)*(V$4/1000*$B43)</f>
        <v>2908.51827910284</v>
      </c>
      <c r="W43" s="95" t="n">
        <f aca="false">(($F$14/50)^W$5)*(W$4/1000*$B43)</f>
        <v>3118.08630507335</v>
      </c>
      <c r="X43" s="95" t="n">
        <f aca="false">(($F$14/50)^X$5)*(X$4/1000*$B43)</f>
        <v>3432.46687548565</v>
      </c>
      <c r="Y43" s="95" t="n">
        <f aca="false">(($F$14/50)^Y$5)*(Y$4/1000*$B43)</f>
        <v>3609.89098925119</v>
      </c>
      <c r="Z43" s="95" t="n">
        <f aca="false">(($F$14/50)^Z$5)*(Z$4/1000*$B43)</f>
        <v>4085.58360477831</v>
      </c>
      <c r="AA43" s="98" t="n">
        <f aca="false">(($F$14/50)^AA$5)*(AA$4/1000*$B43)</f>
        <v>4993.91449982702</v>
      </c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</row>
    <row r="44" s="2" customFormat="true" ht="15" hidden="false" customHeight="false" outlineLevel="0" collapsed="false">
      <c r="B44" s="96" t="n">
        <v>2800</v>
      </c>
      <c r="C44" s="96"/>
      <c r="D44" s="97" t="n">
        <f aca="false">(($F$14/50)^D$5)*(D$4/1000*$B44)</f>
        <v>931.109027522734</v>
      </c>
      <c r="E44" s="95" t="n">
        <f aca="false">(($F$14/50)^E$5)*(E$4/1000*$B44)</f>
        <v>1173.62926988941</v>
      </c>
      <c r="F44" s="95" t="n">
        <f aca="false">(($F$14/50)^F$5)*(F$4/1000*$B44)</f>
        <v>1407.78061314505</v>
      </c>
      <c r="G44" s="95" t="n">
        <f aca="false">(($F$14/50)^G$5)*(G$4/1000*$B44)</f>
        <v>1636.35101056072</v>
      </c>
      <c r="H44" s="95" t="n">
        <f aca="false">(($F$14/50)^H$5)*(H$4/1000*$B44)</f>
        <v>1862.12890442623</v>
      </c>
      <c r="I44" s="98" t="n">
        <f aca="false">(($F$14/50)^I$5)*(I$4/1000*$B44)</f>
        <v>2308.09371272166</v>
      </c>
      <c r="J44" s="99" t="n">
        <f aca="false">(($F$14/50)^J$5)*(J$4/1000*$B44)</f>
        <v>956.17670353088</v>
      </c>
      <c r="K44" s="95" t="n">
        <f aca="false">(($F$14/50)^K$5)*(K$4/1000*$B44)</f>
        <v>1410.69722480207</v>
      </c>
      <c r="L44" s="95" t="n">
        <f aca="false">(($F$14/50)^L$5)*(L$4/1000*$B44)</f>
        <v>1803.78215587202</v>
      </c>
      <c r="M44" s="95" t="n">
        <f aca="false">(($F$14/50)^M$5)*(M$4/1000*$B44)</f>
        <v>2113.25365308415</v>
      </c>
      <c r="N44" s="95" t="n">
        <f aca="false">(($F$14/50)^N$5)*(N$4/1000*$B44)</f>
        <v>2174.55834308198</v>
      </c>
      <c r="O44" s="95" t="n">
        <f aca="false">(($F$14/50)^O$5)*(O$4/1000*$B44)</f>
        <v>2520.20758104817</v>
      </c>
      <c r="P44" s="95" t="n">
        <f aca="false">(($F$14/50)^P$5)*(P$4/1000*$B44)</f>
        <v>2525.81285766263</v>
      </c>
      <c r="Q44" s="95" t="n">
        <f aca="false">(($F$14/50)^Q$5)*(Q$4/1000*$B44)</f>
        <v>2860.30302379163</v>
      </c>
      <c r="R44" s="100" t="n">
        <f aca="false">(($F$14/50)^R$5)*(R$4/1000*$B44)</f>
        <v>3484.64164285551</v>
      </c>
      <c r="S44" s="97" t="n">
        <f aca="false">(($F$14/50)^S$5)*(S$4/1000*$B44)</f>
        <v>1505.36619766639</v>
      </c>
      <c r="T44" s="95" t="n">
        <f aca="false">(($F$14/50)^T$5)*(T$4/1000*$B44)</f>
        <v>2143.75297408417</v>
      </c>
      <c r="U44" s="95" t="n">
        <f aca="false">(($F$14/50)^U$5)*(U$4/1000*$B44)</f>
        <v>2701.22094958892</v>
      </c>
      <c r="V44" s="95" t="n">
        <f aca="false">(($F$14/50)^V$5)*(V$4/1000*$B44)</f>
        <v>3016.24117832888</v>
      </c>
      <c r="W44" s="95" t="n">
        <f aca="false">(($F$14/50)^W$5)*(W$4/1000*$B44)</f>
        <v>3233.57098303903</v>
      </c>
      <c r="X44" s="95" t="n">
        <f aca="false">(($F$14/50)^X$5)*(X$4/1000*$B44)</f>
        <v>3559.59527828141</v>
      </c>
      <c r="Y44" s="95" t="n">
        <f aca="false">(($F$14/50)^Y$5)*(Y$4/1000*$B44)</f>
        <v>3743.59065551975</v>
      </c>
      <c r="Z44" s="95" t="n">
        <f aca="false">(($F$14/50)^Z$5)*(Z$4/1000*$B44)</f>
        <v>4236.90151606639</v>
      </c>
      <c r="AA44" s="98" t="n">
        <f aca="false">(($F$14/50)^AA$5)*(AA$4/1000*$B44)</f>
        <v>5178.87429611691</v>
      </c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</row>
    <row r="45" s="2" customFormat="true" ht="15" hidden="false" customHeight="false" outlineLevel="0" collapsed="false">
      <c r="B45" s="96" t="n">
        <v>2900</v>
      </c>
      <c r="C45" s="96"/>
      <c r="D45" s="97" t="n">
        <f aca="false">(($F$14/50)^D$5)*(D$4/1000*$B45)</f>
        <v>964.362921362831</v>
      </c>
      <c r="E45" s="95" t="n">
        <f aca="false">(($F$14/50)^E$5)*(E$4/1000*$B45)</f>
        <v>1215.54460095689</v>
      </c>
      <c r="F45" s="95" t="n">
        <f aca="false">(($F$14/50)^F$5)*(F$4/1000*$B45)</f>
        <v>1458.05849218594</v>
      </c>
      <c r="G45" s="95" t="n">
        <f aca="false">(($F$14/50)^G$5)*(G$4/1000*$B45)</f>
        <v>1694.79211808074</v>
      </c>
      <c r="H45" s="95" t="n">
        <f aca="false">(($F$14/50)^H$5)*(H$4/1000*$B45)</f>
        <v>1928.63350815574</v>
      </c>
      <c r="I45" s="98" t="n">
        <f aca="false">(($F$14/50)^I$5)*(I$4/1000*$B45)</f>
        <v>2390.52563103315</v>
      </c>
      <c r="J45" s="99" t="n">
        <f aca="false">(($F$14/50)^J$5)*(J$4/1000*$B45)</f>
        <v>990.325871514125</v>
      </c>
      <c r="K45" s="95" t="n">
        <f aca="false">(($F$14/50)^K$5)*(K$4/1000*$B45)</f>
        <v>1461.079268545</v>
      </c>
      <c r="L45" s="95" t="n">
        <f aca="false">(($F$14/50)^L$5)*(L$4/1000*$B45)</f>
        <v>1868.20294715316</v>
      </c>
      <c r="M45" s="95" t="n">
        <f aca="false">(($F$14/50)^M$5)*(M$4/1000*$B45)</f>
        <v>2188.72699783716</v>
      </c>
      <c r="N45" s="95" t="n">
        <f aca="false">(($F$14/50)^N$5)*(N$4/1000*$B45)</f>
        <v>2252.22114104919</v>
      </c>
      <c r="O45" s="95" t="n">
        <f aca="false">(($F$14/50)^O$5)*(O$4/1000*$B45)</f>
        <v>2610.21499465704</v>
      </c>
      <c r="P45" s="95" t="n">
        <f aca="false">(($F$14/50)^P$5)*(P$4/1000*$B45)</f>
        <v>2616.02045972201</v>
      </c>
      <c r="Q45" s="95" t="n">
        <f aca="false">(($F$14/50)^Q$5)*(Q$4/1000*$B45)</f>
        <v>2962.45670321276</v>
      </c>
      <c r="R45" s="100" t="n">
        <f aca="false">(($F$14/50)^R$5)*(R$4/1000*$B45)</f>
        <v>3609.09313010035</v>
      </c>
      <c r="S45" s="97" t="n">
        <f aca="false">(($F$14/50)^S$5)*(S$4/1000*$B45)</f>
        <v>1559.12927615448</v>
      </c>
      <c r="T45" s="95" t="n">
        <f aca="false">(($F$14/50)^T$5)*(T$4/1000*$B45)</f>
        <v>2220.31558030147</v>
      </c>
      <c r="U45" s="95" t="n">
        <f aca="false">(($F$14/50)^U$5)*(U$4/1000*$B45)</f>
        <v>2797.69312635996</v>
      </c>
      <c r="V45" s="95" t="n">
        <f aca="false">(($F$14/50)^V$5)*(V$4/1000*$B45)</f>
        <v>3123.96407755491</v>
      </c>
      <c r="W45" s="95" t="n">
        <f aca="false">(($F$14/50)^W$5)*(W$4/1000*$B45)</f>
        <v>3349.05566100471</v>
      </c>
      <c r="X45" s="95" t="n">
        <f aca="false">(($F$14/50)^X$5)*(X$4/1000*$B45)</f>
        <v>3686.72368107718</v>
      </c>
      <c r="Y45" s="95" t="n">
        <f aca="false">(($F$14/50)^Y$5)*(Y$4/1000*$B45)</f>
        <v>3877.29032178831</v>
      </c>
      <c r="Z45" s="95" t="n">
        <f aca="false">(($F$14/50)^Z$5)*(Z$4/1000*$B45)</f>
        <v>4388.21942735448</v>
      </c>
      <c r="AA45" s="98" t="n">
        <f aca="false">(($F$14/50)^AA$5)*(AA$4/1000*$B45)</f>
        <v>5363.8340924068</v>
      </c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</row>
    <row r="46" s="2" customFormat="true" ht="16.5" hidden="false" customHeight="true" outlineLevel="0" collapsed="false">
      <c r="B46" s="110" t="n">
        <v>3000</v>
      </c>
      <c r="C46" s="110"/>
      <c r="D46" s="101" t="n">
        <f aca="false">(($F$14/50)^D$5)*(D$4/1000*$B46)</f>
        <v>997.616815202929</v>
      </c>
      <c r="E46" s="102" t="n">
        <f aca="false">(($F$14/50)^E$5)*(E$4/1000*$B46)</f>
        <v>1257.45993202437</v>
      </c>
      <c r="F46" s="102" t="n">
        <f aca="false">(($F$14/50)^F$5)*(F$4/1000*$B46)</f>
        <v>1508.33637122684</v>
      </c>
      <c r="G46" s="102" t="n">
        <f aca="false">(($F$14/50)^G$5)*(G$4/1000*$B46)</f>
        <v>1753.23322560077</v>
      </c>
      <c r="H46" s="102" t="n">
        <f aca="false">(($F$14/50)^H$5)*(H$4/1000*$B46)</f>
        <v>1995.13811188525</v>
      </c>
      <c r="I46" s="103" t="n">
        <f aca="false">(($F$14/50)^I$5)*(I$4/1000*$B46)</f>
        <v>2472.95754934464</v>
      </c>
      <c r="J46" s="104" t="n">
        <f aca="false">(($F$14/50)^J$5)*(J$4/1000*$B46)</f>
        <v>1024.47503949737</v>
      </c>
      <c r="K46" s="102" t="n">
        <f aca="false">(($F$14/50)^K$5)*(K$4/1000*$B46)</f>
        <v>1511.46131228793</v>
      </c>
      <c r="L46" s="102" t="n">
        <f aca="false">(($F$14/50)^L$5)*(L$4/1000*$B46)</f>
        <v>1932.62373843431</v>
      </c>
      <c r="M46" s="102" t="n">
        <f aca="false">(($F$14/50)^M$5)*(M$4/1000*$B46)</f>
        <v>2264.20034259017</v>
      </c>
      <c r="N46" s="102" t="n">
        <f aca="false">(($F$14/50)^N$5)*(N$4/1000*$B46)</f>
        <v>2329.88393901641</v>
      </c>
      <c r="O46" s="102" t="n">
        <f aca="false">(($F$14/50)^O$5)*(O$4/1000*$B46)</f>
        <v>2700.2224082659</v>
      </c>
      <c r="P46" s="102" t="n">
        <f aca="false">(($F$14/50)^P$5)*(P$4/1000*$B46)</f>
        <v>2706.22806178139</v>
      </c>
      <c r="Q46" s="102" t="n">
        <f aca="false">(($F$14/50)^Q$5)*(Q$4/1000*$B46)</f>
        <v>3064.61038263389</v>
      </c>
      <c r="R46" s="105" t="n">
        <f aca="false">(($F$14/50)^R$5)*(R$4/1000*$B46)</f>
        <v>3733.54461734519</v>
      </c>
      <c r="S46" s="101" t="n">
        <f aca="false">(($F$14/50)^S$5)*(S$4/1000*$B46)</f>
        <v>1612.89235464256</v>
      </c>
      <c r="T46" s="102" t="n">
        <f aca="false">(($F$14/50)^T$5)*(T$4/1000*$B46)</f>
        <v>2296.87818651876</v>
      </c>
      <c r="U46" s="102" t="n">
        <f aca="false">(($F$14/50)^U$5)*(U$4/1000*$B46)</f>
        <v>2894.16530313099</v>
      </c>
      <c r="V46" s="102" t="n">
        <f aca="false">(($F$14/50)^V$5)*(V$4/1000*$B46)</f>
        <v>3231.68697678094</v>
      </c>
      <c r="W46" s="102" t="n">
        <f aca="false">(($F$14/50)^W$5)*(W$4/1000*$B46)</f>
        <v>3464.54033897038</v>
      </c>
      <c r="X46" s="102" t="n">
        <f aca="false">(($F$14/50)^X$5)*(X$4/1000*$B46)</f>
        <v>3813.85208387294</v>
      </c>
      <c r="Y46" s="102" t="n">
        <f aca="false">(($F$14/50)^Y$5)*(Y$4/1000*$B46)</f>
        <v>4010.98998805688</v>
      </c>
      <c r="Z46" s="102" t="n">
        <f aca="false">(($F$14/50)^Z$5)*(Z$4/1000*$B46)</f>
        <v>4539.53733864256</v>
      </c>
      <c r="AA46" s="103" t="n">
        <f aca="false">(($F$14/50)^AA$5)*(AA$4/1000*$B46)</f>
        <v>5548.79388869668</v>
      </c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</row>
    <row r="47" customFormat="false" ht="15" hidden="false" customHeight="true" outlineLevel="0" collapsed="false">
      <c r="A47" s="111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</row>
    <row r="48" customFormat="false" ht="15" hidden="false" customHeight="true" outlineLevel="0" collapsed="false">
      <c r="B48" s="75" t="s">
        <v>17</v>
      </c>
      <c r="C48" s="75"/>
      <c r="D48" s="75" t="s">
        <v>23</v>
      </c>
      <c r="E48" s="75"/>
      <c r="F48" s="75"/>
      <c r="G48" s="75"/>
      <c r="H48" s="75"/>
      <c r="I48" s="75"/>
      <c r="J48" s="75"/>
      <c r="K48" s="75"/>
      <c r="L48" s="75"/>
      <c r="M48" s="75" t="s">
        <v>24</v>
      </c>
      <c r="N48" s="75"/>
      <c r="O48" s="75"/>
      <c r="P48" s="75"/>
      <c r="Q48" s="75"/>
      <c r="R48" s="75"/>
      <c r="S48" s="75"/>
      <c r="T48" s="75"/>
      <c r="U48" s="75"/>
      <c r="V48" s="75" t="s">
        <v>25</v>
      </c>
      <c r="W48" s="75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</row>
    <row r="49" customFormat="false" ht="15" hidden="false" customHeight="true" outlineLevel="0" collapsed="false">
      <c r="B49" s="78" t="s">
        <v>21</v>
      </c>
      <c r="C49" s="78"/>
      <c r="D49" s="113" t="n">
        <v>200</v>
      </c>
      <c r="E49" s="79" t="n">
        <v>300</v>
      </c>
      <c r="F49" s="79" t="n">
        <v>400</v>
      </c>
      <c r="G49" s="79" t="n">
        <v>450</v>
      </c>
      <c r="H49" s="79" t="n">
        <v>500</v>
      </c>
      <c r="I49" s="79" t="n">
        <v>550</v>
      </c>
      <c r="J49" s="79" t="n">
        <v>600</v>
      </c>
      <c r="K49" s="79" t="n">
        <v>700</v>
      </c>
      <c r="L49" s="82" t="n">
        <v>900</v>
      </c>
      <c r="M49" s="81" t="n">
        <v>200</v>
      </c>
      <c r="N49" s="79" t="n">
        <v>300</v>
      </c>
      <c r="O49" s="79" t="n">
        <v>400</v>
      </c>
      <c r="P49" s="79" t="n">
        <v>450</v>
      </c>
      <c r="Q49" s="79" t="n">
        <v>500</v>
      </c>
      <c r="R49" s="79" t="n">
        <v>550</v>
      </c>
      <c r="S49" s="79" t="n">
        <v>600</v>
      </c>
      <c r="T49" s="79" t="n">
        <v>700</v>
      </c>
      <c r="U49" s="80" t="n">
        <v>900</v>
      </c>
      <c r="V49" s="114" t="n">
        <v>200</v>
      </c>
      <c r="W49" s="115" t="n">
        <v>300</v>
      </c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</row>
    <row r="50" customFormat="false" ht="15" hidden="false" customHeight="true" outlineLevel="0" collapsed="false">
      <c r="B50" s="83" t="s">
        <v>22</v>
      </c>
      <c r="C50" s="83"/>
      <c r="D50" s="116"/>
      <c r="E50" s="84"/>
      <c r="F50" s="84"/>
      <c r="G50" s="84"/>
      <c r="H50" s="84"/>
      <c r="I50" s="84"/>
      <c r="J50" s="84"/>
      <c r="K50" s="84"/>
      <c r="L50" s="117"/>
      <c r="M50" s="86"/>
      <c r="N50" s="84"/>
      <c r="O50" s="84"/>
      <c r="P50" s="84"/>
      <c r="Q50" s="84"/>
      <c r="R50" s="84"/>
      <c r="S50" s="84"/>
      <c r="T50" s="84"/>
      <c r="U50" s="85"/>
      <c r="V50" s="118"/>
      <c r="W50" s="119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</row>
    <row r="51" customFormat="false" ht="15" hidden="false" customHeight="true" outlineLevel="0" collapsed="false">
      <c r="B51" s="88" t="n">
        <v>400</v>
      </c>
      <c r="C51" s="88"/>
      <c r="D51" s="89" t="n">
        <f aca="false">(($F$14/50)^AB$5)*(AB$4/1000*$B20)</f>
        <v>272.801130565786</v>
      </c>
      <c r="E51" s="90" t="n">
        <f aca="false">(($F$14/50)^AC$5)*(AC$4/1000*$B20)</f>
        <v>377.143594984286</v>
      </c>
      <c r="F51" s="90" t="n">
        <f aca="false">(($F$14/50)^AD$5)*(AD$4/1000*$B20)</f>
        <v>479.08684137605</v>
      </c>
      <c r="G51" s="95" t="n">
        <f aca="false">(($F$14/50)^AE$5)*(AE$4/1000*$B20)</f>
        <v>555.539535749773</v>
      </c>
      <c r="H51" s="90" t="n">
        <f aca="false">(($F$14/50)^AF$5)*(AF$4/1000*$B20)</f>
        <v>575.052918320527</v>
      </c>
      <c r="I51" s="90" t="n">
        <f aca="false">(($F$14/50)^AG$5)*(AG$4/1000*$B20)</f>
        <v>652.687323508755</v>
      </c>
      <c r="J51" s="90" t="n">
        <f aca="false">(($F$14/50)^AH$5)*(AH$4/1000*$B20)</f>
        <v>665.838264239686</v>
      </c>
      <c r="K51" s="90" t="n">
        <f aca="false">(($F$14/50)^AI$5)*(AI$4/1000*$B20)</f>
        <v>751.843565614471</v>
      </c>
      <c r="L51" s="91" t="n">
        <f aca="false">(($F$14/50)^AJ$5)*(AJ$4/1000*$B20)</f>
        <v>911.899592600977</v>
      </c>
      <c r="M51" s="89" t="n">
        <f aca="false">(($F$14/50)^AK$5)*(AK$4/1000*$B20)</f>
        <v>386.315263978712</v>
      </c>
      <c r="N51" s="90" t="n">
        <f aca="false">(($F$14/50)^AL$5)*(AL$4/1000*$B20)</f>
        <v>536.056289303656</v>
      </c>
      <c r="O51" s="90" t="n">
        <f aca="false">(($F$14/50)^AM$5)*(AM$4/1000*$B20)</f>
        <v>676.623961991993</v>
      </c>
      <c r="P51" s="120" t="n">
        <f aca="false">(($F$14/50)^AN$5)*(AN$4/1000*$B20)</f>
        <v>790.897145519032</v>
      </c>
      <c r="Q51" s="90" t="n">
        <f aca="false">(($F$14/50)^AO$5)*(AO$4/1000*$B20)</f>
        <v>811.210723628126</v>
      </c>
      <c r="R51" s="90" t="n">
        <f aca="false">(($F$14/50)^AP$5)*(AP$4/1000*$B20)</f>
        <v>928.655789153396</v>
      </c>
      <c r="S51" s="90" t="n">
        <f aca="false">(($F$14/50)^AQ$5)*(AQ$4/1000*$B20)</f>
        <v>940.215270023829</v>
      </c>
      <c r="T51" s="90" t="n">
        <f aca="false">(($F$14/50)^AR$5)*(AR$4/1000*$B20)</f>
        <v>1065.23732612681</v>
      </c>
      <c r="U51" s="94" t="n">
        <f aca="false">(($F$14/50)^AS$5)*(AS$4/1000*$B20)</f>
        <v>1304.91307679314</v>
      </c>
      <c r="V51" s="121" t="n">
        <f aca="false">(($F$14/50)^AT$5)*(AT$4/1000*$B51)</f>
        <v>528.455403186454</v>
      </c>
      <c r="W51" s="122" t="n">
        <f aca="false">(($F$14/50)^AU$5)*(AU$4/1000*$B51)</f>
        <v>785.714024481443</v>
      </c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</row>
    <row r="52" customFormat="false" ht="15" hidden="false" customHeight="true" outlineLevel="0" collapsed="false">
      <c r="B52" s="96" t="n">
        <v>500</v>
      </c>
      <c r="C52" s="96"/>
      <c r="D52" s="97" t="n">
        <f aca="false">(($F$14/50)^AB$5)*(AB$4/1000*$B21)</f>
        <v>341.001413207232</v>
      </c>
      <c r="E52" s="95" t="n">
        <f aca="false">(($F$14/50)^AC$5)*(AC$4/1000*$B21)</f>
        <v>471.429493730357</v>
      </c>
      <c r="F52" s="95" t="n">
        <f aca="false">(($F$14/50)^AD$5)*(AD$4/1000*$B21)</f>
        <v>598.858551720063</v>
      </c>
      <c r="G52" s="95" t="n">
        <f aca="false">(($F$14/50)^AE$5)*(AE$4/1000*$B21)</f>
        <v>694.424419687216</v>
      </c>
      <c r="H52" s="95" t="n">
        <f aca="false">(($F$14/50)^AF$5)*(AF$4/1000*$B21)</f>
        <v>718.816147900659</v>
      </c>
      <c r="I52" s="95" t="n">
        <f aca="false">(($F$14/50)^AG$5)*(AG$4/1000*$B21)</f>
        <v>815.859154385944</v>
      </c>
      <c r="J52" s="95" t="n">
        <f aca="false">(($F$14/50)^AH$5)*(AH$4/1000*$B21)</f>
        <v>832.297830299607</v>
      </c>
      <c r="K52" s="95" t="n">
        <f aca="false">(($F$14/50)^AI$5)*(AI$4/1000*$B21)</f>
        <v>939.804457018089</v>
      </c>
      <c r="L52" s="98" t="n">
        <f aca="false">(($F$14/50)^AJ$5)*(AJ$4/1000*$B21)</f>
        <v>1139.87449075122</v>
      </c>
      <c r="M52" s="97" t="n">
        <f aca="false">(($F$14/50)^AK$5)*(AK$4/1000*$B21)</f>
        <v>482.89407997339</v>
      </c>
      <c r="N52" s="95" t="n">
        <f aca="false">(($F$14/50)^AL$5)*(AL$4/1000*$B21)</f>
        <v>670.07036162957</v>
      </c>
      <c r="O52" s="95" t="n">
        <f aca="false">(($F$14/50)^AM$5)*(AM$4/1000*$B21)</f>
        <v>845.779952489991</v>
      </c>
      <c r="P52" s="123" t="n">
        <f aca="false">(($F$14/50)^AN$5)*(AN$4/1000*$B21)</f>
        <v>988.621431898789</v>
      </c>
      <c r="Q52" s="95" t="n">
        <f aca="false">(($F$14/50)^AO$5)*(AO$4/1000*$B21)</f>
        <v>1014.01340453516</v>
      </c>
      <c r="R52" s="95" t="n">
        <f aca="false">(($F$14/50)^AP$5)*(AP$4/1000*$B21)</f>
        <v>1160.81973644175</v>
      </c>
      <c r="S52" s="95" t="n">
        <f aca="false">(($F$14/50)^AQ$5)*(AQ$4/1000*$B21)</f>
        <v>1175.26908752979</v>
      </c>
      <c r="T52" s="95" t="n">
        <f aca="false">(($F$14/50)^AR$5)*(AR$4/1000*$B21)</f>
        <v>1331.54665765851</v>
      </c>
      <c r="U52" s="100" t="n">
        <f aca="false">(($F$14/50)^AS$5)*(AS$4/1000*$B21)</f>
        <v>1631.14134599143</v>
      </c>
      <c r="V52" s="124" t="n">
        <f aca="false">(($F$14/50)^AT$5)*(AT$4/1000*$B52)</f>
        <v>660.569253983068</v>
      </c>
      <c r="W52" s="125" t="n">
        <f aca="false">(($F$14/50)^AU$5)*(AU$4/1000*$B52)</f>
        <v>982.142530601803</v>
      </c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</row>
    <row r="53" customFormat="false" ht="15" hidden="false" customHeight="true" outlineLevel="0" collapsed="false">
      <c r="B53" s="96" t="n">
        <v>600</v>
      </c>
      <c r="C53" s="96"/>
      <c r="D53" s="97" t="n">
        <f aca="false">(($F$14/50)^AB$5)*(AB$4/1000*$B22)</f>
        <v>409.201695848679</v>
      </c>
      <c r="E53" s="95" t="n">
        <f aca="false">(($F$14/50)^AC$5)*(AC$4/1000*$B22)</f>
        <v>565.715392476428</v>
      </c>
      <c r="F53" s="95" t="n">
        <f aca="false">(($F$14/50)^AD$5)*(AD$4/1000*$B22)</f>
        <v>718.630262064075</v>
      </c>
      <c r="G53" s="95" t="n">
        <f aca="false">(($F$14/50)^AE$5)*(AE$4/1000*$B22)</f>
        <v>833.309303624659</v>
      </c>
      <c r="H53" s="95" t="n">
        <f aca="false">(($F$14/50)^AF$5)*(AF$4/1000*$B22)</f>
        <v>862.579377480791</v>
      </c>
      <c r="I53" s="95" t="n">
        <f aca="false">(($F$14/50)^AG$5)*(AG$4/1000*$B22)</f>
        <v>979.030985263132</v>
      </c>
      <c r="J53" s="95" t="n">
        <f aca="false">(($F$14/50)^AH$5)*(AH$4/1000*$B22)</f>
        <v>998.757396359529</v>
      </c>
      <c r="K53" s="95" t="n">
        <f aca="false">(($F$14/50)^AI$5)*(AI$4/1000*$B22)</f>
        <v>1127.76534842171</v>
      </c>
      <c r="L53" s="98" t="n">
        <f aca="false">(($F$14/50)^AJ$5)*(AJ$4/1000*$B22)</f>
        <v>1367.84938890146</v>
      </c>
      <c r="M53" s="97" t="n">
        <f aca="false">(($F$14/50)^AK$5)*(AK$4/1000*$B22)</f>
        <v>579.472895968068</v>
      </c>
      <c r="N53" s="95" t="n">
        <f aca="false">(($F$14/50)^AL$5)*(AL$4/1000*$B22)</f>
        <v>804.084433955484</v>
      </c>
      <c r="O53" s="95" t="n">
        <f aca="false">(($F$14/50)^AM$5)*(AM$4/1000*$B22)</f>
        <v>1014.93594298799</v>
      </c>
      <c r="P53" s="123" t="n">
        <f aca="false">(($F$14/50)^AN$5)*(AN$4/1000*$B22)</f>
        <v>1186.34571827855</v>
      </c>
      <c r="Q53" s="95" t="n">
        <f aca="false">(($F$14/50)^AO$5)*(AO$4/1000*$B22)</f>
        <v>1216.81608544219</v>
      </c>
      <c r="R53" s="95" t="n">
        <f aca="false">(($F$14/50)^AP$5)*(AP$4/1000*$B22)</f>
        <v>1392.98368373009</v>
      </c>
      <c r="S53" s="95" t="n">
        <f aca="false">(($F$14/50)^AQ$5)*(AQ$4/1000*$B22)</f>
        <v>1410.32290503574</v>
      </c>
      <c r="T53" s="95" t="n">
        <f aca="false">(($F$14/50)^AR$5)*(AR$4/1000*$B22)</f>
        <v>1597.85598919021</v>
      </c>
      <c r="U53" s="100" t="n">
        <f aca="false">(($F$14/50)^AS$5)*(AS$4/1000*$B22)</f>
        <v>1957.36961518972</v>
      </c>
      <c r="V53" s="124" t="n">
        <f aca="false">(($F$14/50)^AT$5)*(AT$4/1000*$B53)</f>
        <v>792.683104779681</v>
      </c>
      <c r="W53" s="125" t="n">
        <f aca="false">(($F$14/50)^AU$5)*(AU$4/1000*$B53)</f>
        <v>1178.57103672216</v>
      </c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</row>
    <row r="54" customFormat="false" ht="15" hidden="false" customHeight="true" outlineLevel="0" collapsed="false">
      <c r="B54" s="96" t="n">
        <v>700</v>
      </c>
      <c r="C54" s="96"/>
      <c r="D54" s="97" t="n">
        <f aca="false">(($F$14/50)^AB$5)*(AB$4/1000*$B23)</f>
        <v>477.401978490125</v>
      </c>
      <c r="E54" s="95" t="n">
        <f aca="false">(($F$14/50)^AC$5)*(AC$4/1000*$B23)</f>
        <v>660.0012912225</v>
      </c>
      <c r="F54" s="95" t="n">
        <f aca="false">(($F$14/50)^AD$5)*(AD$4/1000*$B23)</f>
        <v>838.401972408088</v>
      </c>
      <c r="G54" s="95" t="n">
        <f aca="false">(($F$14/50)^AE$5)*(AE$4/1000*$B23)</f>
        <v>972.194187562103</v>
      </c>
      <c r="H54" s="95" t="n">
        <f aca="false">(($F$14/50)^AF$5)*(AF$4/1000*$B23)</f>
        <v>1006.34260706092</v>
      </c>
      <c r="I54" s="95" t="n">
        <f aca="false">(($F$14/50)^AG$5)*(AG$4/1000*$B23)</f>
        <v>1142.20281614032</v>
      </c>
      <c r="J54" s="95" t="n">
        <f aca="false">(($F$14/50)^AH$5)*(AH$4/1000*$B23)</f>
        <v>1165.21696241945</v>
      </c>
      <c r="K54" s="95" t="n">
        <f aca="false">(($F$14/50)^AI$5)*(AI$4/1000*$B23)</f>
        <v>1315.72623982532</v>
      </c>
      <c r="L54" s="98" t="n">
        <f aca="false">(($F$14/50)^AJ$5)*(AJ$4/1000*$B23)</f>
        <v>1595.82428705171</v>
      </c>
      <c r="M54" s="97" t="n">
        <f aca="false">(($F$14/50)^AK$5)*(AK$4/1000*$B23)</f>
        <v>676.051711962746</v>
      </c>
      <c r="N54" s="95" t="n">
        <f aca="false">(($F$14/50)^AL$5)*(AL$4/1000*$B23)</f>
        <v>938.098506281398</v>
      </c>
      <c r="O54" s="95" t="n">
        <f aca="false">(($F$14/50)^AM$5)*(AM$4/1000*$B23)</f>
        <v>1184.09193348599</v>
      </c>
      <c r="P54" s="123" t="n">
        <f aca="false">(($F$14/50)^AN$5)*(AN$4/1000*$B23)</f>
        <v>1384.07000465831</v>
      </c>
      <c r="Q54" s="95" t="n">
        <f aca="false">(($F$14/50)^AO$5)*(AO$4/1000*$B23)</f>
        <v>1419.61876634922</v>
      </c>
      <c r="R54" s="95" t="n">
        <f aca="false">(($F$14/50)^AP$5)*(AP$4/1000*$B23)</f>
        <v>1625.14763101844</v>
      </c>
      <c r="S54" s="95" t="n">
        <f aca="false">(($F$14/50)^AQ$5)*(AQ$4/1000*$B23)</f>
        <v>1645.3767225417</v>
      </c>
      <c r="T54" s="95" t="n">
        <f aca="false">(($F$14/50)^AR$5)*(AR$4/1000*$B23)</f>
        <v>1864.16532072191</v>
      </c>
      <c r="U54" s="100" t="n">
        <f aca="false">(($F$14/50)^AS$5)*(AS$4/1000*$B23)</f>
        <v>2283.597884388</v>
      </c>
      <c r="V54" s="124" t="n">
        <f aca="false">(($F$14/50)^AT$5)*(AT$4/1000*$B54)</f>
        <v>924.796955576295</v>
      </c>
      <c r="W54" s="125" t="n">
        <f aca="false">(($F$14/50)^AU$5)*(AU$4/1000*$B54)</f>
        <v>1374.99954284252</v>
      </c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</row>
    <row r="55" customFormat="false" ht="15" hidden="false" customHeight="true" outlineLevel="0" collapsed="false">
      <c r="B55" s="96" t="n">
        <v>800</v>
      </c>
      <c r="C55" s="96"/>
      <c r="D55" s="97" t="n">
        <f aca="false">(($F$14/50)^AB$5)*(AB$4/1000*$B24)</f>
        <v>545.602261131571</v>
      </c>
      <c r="E55" s="95" t="n">
        <f aca="false">(($F$14/50)^AC$5)*(AC$4/1000*$B24)</f>
        <v>754.287189968571</v>
      </c>
      <c r="F55" s="95" t="n">
        <f aca="false">(($F$14/50)^AD$5)*(AD$4/1000*$B24)</f>
        <v>958.1736827521</v>
      </c>
      <c r="G55" s="95" t="n">
        <f aca="false">(($F$14/50)^AE$5)*(AE$4/1000*$B24)</f>
        <v>1111.07907149955</v>
      </c>
      <c r="H55" s="95" t="n">
        <f aca="false">(($F$14/50)^AF$5)*(AF$4/1000*$B24)</f>
        <v>1150.10583664105</v>
      </c>
      <c r="I55" s="95" t="n">
        <f aca="false">(($F$14/50)^AG$5)*(AG$4/1000*$B24)</f>
        <v>1305.37464701751</v>
      </c>
      <c r="J55" s="95" t="n">
        <f aca="false">(($F$14/50)^AH$5)*(AH$4/1000*$B24)</f>
        <v>1331.67652847937</v>
      </c>
      <c r="K55" s="95" t="n">
        <f aca="false">(($F$14/50)^AI$5)*(AI$4/1000*$B24)</f>
        <v>1503.68713122894</v>
      </c>
      <c r="L55" s="98" t="n">
        <f aca="false">(($F$14/50)^AJ$5)*(AJ$4/1000*$B24)</f>
        <v>1823.79918520195</v>
      </c>
      <c r="M55" s="97" t="n">
        <f aca="false">(($F$14/50)^AK$5)*(AK$4/1000*$B24)</f>
        <v>772.630527957424</v>
      </c>
      <c r="N55" s="95" t="n">
        <f aca="false">(($F$14/50)^AL$5)*(AL$4/1000*$B24)</f>
        <v>1072.11257860731</v>
      </c>
      <c r="O55" s="95" t="n">
        <f aca="false">(($F$14/50)^AM$5)*(AM$4/1000*$B24)</f>
        <v>1353.24792398399</v>
      </c>
      <c r="P55" s="123" t="n">
        <f aca="false">(($F$14/50)^AN$5)*(AN$4/1000*$B24)</f>
        <v>1581.79429103806</v>
      </c>
      <c r="Q55" s="95" t="n">
        <f aca="false">(($F$14/50)^AO$5)*(AO$4/1000*$B24)</f>
        <v>1622.42144725625</v>
      </c>
      <c r="R55" s="95" t="n">
        <f aca="false">(($F$14/50)^AP$5)*(AP$4/1000*$B24)</f>
        <v>1857.31157830679</v>
      </c>
      <c r="S55" s="95" t="n">
        <f aca="false">(($F$14/50)^AQ$5)*(AQ$4/1000*$B24)</f>
        <v>1880.43054004766</v>
      </c>
      <c r="T55" s="95" t="n">
        <f aca="false">(($F$14/50)^AR$5)*(AR$4/1000*$B24)</f>
        <v>2130.47465225361</v>
      </c>
      <c r="U55" s="100" t="n">
        <f aca="false">(($F$14/50)^AS$5)*(AS$4/1000*$B24)</f>
        <v>2609.82615358629</v>
      </c>
      <c r="V55" s="124" t="n">
        <f aca="false">(($F$14/50)^AT$5)*(AT$4/1000*$B55)</f>
        <v>1056.91080637291</v>
      </c>
      <c r="W55" s="125" t="n">
        <f aca="false">(($F$14/50)^AU$5)*(AU$4/1000*$B55)</f>
        <v>1571.42804896289</v>
      </c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</row>
    <row r="56" customFormat="false" ht="15" hidden="false" customHeight="true" outlineLevel="0" collapsed="false">
      <c r="B56" s="96" t="n">
        <v>900</v>
      </c>
      <c r="C56" s="96"/>
      <c r="D56" s="97" t="n">
        <f aca="false">(($F$14/50)^AB$5)*(AB$4/1000*$B25)</f>
        <v>613.802543773018</v>
      </c>
      <c r="E56" s="95" t="n">
        <f aca="false">(($F$14/50)^AC$5)*(AC$4/1000*$B25)</f>
        <v>848.573088714643</v>
      </c>
      <c r="F56" s="95" t="n">
        <f aca="false">(($F$14/50)^AD$5)*(AD$4/1000*$B25)</f>
        <v>1077.94539309611</v>
      </c>
      <c r="G56" s="95" t="n">
        <f aca="false">(($F$14/50)^AE$5)*(AE$4/1000*$B25)</f>
        <v>1249.96395543699</v>
      </c>
      <c r="H56" s="95" t="n">
        <f aca="false">(($F$14/50)^AF$5)*(AF$4/1000*$B25)</f>
        <v>1293.86906622119</v>
      </c>
      <c r="I56" s="95" t="n">
        <f aca="false">(($F$14/50)^AG$5)*(AG$4/1000*$B25)</f>
        <v>1468.5464778947</v>
      </c>
      <c r="J56" s="95" t="n">
        <f aca="false">(($F$14/50)^AH$5)*(AH$4/1000*$B25)</f>
        <v>1498.13609453929</v>
      </c>
      <c r="K56" s="95" t="n">
        <f aca="false">(($F$14/50)^AI$5)*(AI$4/1000*$B25)</f>
        <v>1691.64802263256</v>
      </c>
      <c r="L56" s="98" t="n">
        <f aca="false">(($F$14/50)^AJ$5)*(AJ$4/1000*$B25)</f>
        <v>2051.7740833522</v>
      </c>
      <c r="M56" s="97" t="n">
        <f aca="false">(($F$14/50)^AK$5)*(AK$4/1000*$B25)</f>
        <v>869.209343952102</v>
      </c>
      <c r="N56" s="95" t="n">
        <f aca="false">(($F$14/50)^AL$5)*(AL$4/1000*$B25)</f>
        <v>1206.12665093323</v>
      </c>
      <c r="O56" s="95" t="n">
        <f aca="false">(($F$14/50)^AM$5)*(AM$4/1000*$B25)</f>
        <v>1522.40391448198</v>
      </c>
      <c r="P56" s="123" t="n">
        <f aca="false">(($F$14/50)^AN$5)*(AN$4/1000*$B25)</f>
        <v>1779.51857741782</v>
      </c>
      <c r="Q56" s="95" t="n">
        <f aca="false">(($F$14/50)^AO$5)*(AO$4/1000*$B25)</f>
        <v>1825.22412816328</v>
      </c>
      <c r="R56" s="95" t="n">
        <f aca="false">(($F$14/50)^AP$5)*(AP$4/1000*$B25)</f>
        <v>2089.47552559514</v>
      </c>
      <c r="S56" s="95" t="n">
        <f aca="false">(($F$14/50)^AQ$5)*(AQ$4/1000*$B25)</f>
        <v>2115.48435755361</v>
      </c>
      <c r="T56" s="95" t="n">
        <f aca="false">(($F$14/50)^AR$5)*(AR$4/1000*$B25)</f>
        <v>2396.78398378531</v>
      </c>
      <c r="U56" s="100" t="n">
        <f aca="false">(($F$14/50)^AS$5)*(AS$4/1000*$B25)</f>
        <v>2936.05442278458</v>
      </c>
      <c r="V56" s="124" t="n">
        <f aca="false">(($F$14/50)^AT$5)*(AT$4/1000*$B56)</f>
        <v>1189.02465716952</v>
      </c>
      <c r="W56" s="125" t="n">
        <f aca="false">(($F$14/50)^AU$5)*(AU$4/1000*$B56)</f>
        <v>1767.85655508325</v>
      </c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</row>
    <row r="57" customFormat="false" ht="15" hidden="false" customHeight="true" outlineLevel="0" collapsed="false">
      <c r="B57" s="96" t="n">
        <v>1000</v>
      </c>
      <c r="C57" s="96"/>
      <c r="D57" s="101" t="n">
        <f aca="false">(($F$14/50)^AB$5)*(AB$4/1000*$B26)</f>
        <v>682.002826414464</v>
      </c>
      <c r="E57" s="102" t="n">
        <f aca="false">(($F$14/50)^AC$5)*(AC$4/1000*$B26)</f>
        <v>942.858987460714</v>
      </c>
      <c r="F57" s="102" t="n">
        <f aca="false">(($F$14/50)^AD$5)*(AD$4/1000*$B26)</f>
        <v>1197.71710344013</v>
      </c>
      <c r="G57" s="102" t="n">
        <f aca="false">(($F$14/50)^AE$5)*(AE$4/1000*$B26)</f>
        <v>1388.84883937443</v>
      </c>
      <c r="H57" s="102" t="n">
        <f aca="false">(($F$14/50)^AF$5)*(AF$4/1000*$B26)</f>
        <v>1437.63229580132</v>
      </c>
      <c r="I57" s="102" t="n">
        <f aca="false">(($F$14/50)^AG$5)*(AG$4/1000*$B26)</f>
        <v>1631.71830877189</v>
      </c>
      <c r="J57" s="102" t="n">
        <f aca="false">(($F$14/50)^AH$5)*(AH$4/1000*$B26)</f>
        <v>1664.59566059921</v>
      </c>
      <c r="K57" s="102" t="n">
        <f aca="false">(($F$14/50)^AI$5)*(AI$4/1000*$B26)</f>
        <v>1879.60891403618</v>
      </c>
      <c r="L57" s="103" t="n">
        <f aca="false">(($F$14/50)^AJ$5)*(AJ$4/1000*$B26)</f>
        <v>2279.74898150244</v>
      </c>
      <c r="M57" s="101" t="n">
        <f aca="false">(($F$14/50)^AK$5)*(AK$4/1000*$B26)</f>
        <v>965.78815994678</v>
      </c>
      <c r="N57" s="102" t="n">
        <f aca="false">(($F$14/50)^AL$5)*(AL$4/1000*$B26)</f>
        <v>1340.14072325914</v>
      </c>
      <c r="O57" s="102" t="n">
        <f aca="false">(($F$14/50)^AM$5)*(AM$4/1000*$B26)</f>
        <v>1691.55990497998</v>
      </c>
      <c r="P57" s="126" t="n">
        <f aca="false">(($F$14/50)^AN$5)*(AN$4/1000*$B26)</f>
        <v>1977.24286379758</v>
      </c>
      <c r="Q57" s="102" t="n">
        <f aca="false">(($F$14/50)^AO$5)*(AO$4/1000*$B26)</f>
        <v>2028.02680907031</v>
      </c>
      <c r="R57" s="102" t="n">
        <f aca="false">(($F$14/50)^AP$5)*(AP$4/1000*$B26)</f>
        <v>2321.63947288349</v>
      </c>
      <c r="S57" s="102" t="n">
        <f aca="false">(($F$14/50)^AQ$5)*(AQ$4/1000*$B26)</f>
        <v>2350.53817505957</v>
      </c>
      <c r="T57" s="102" t="n">
        <f aca="false">(($F$14/50)^AR$5)*(AR$4/1000*$B26)</f>
        <v>2663.09331531702</v>
      </c>
      <c r="U57" s="105" t="n">
        <f aca="false">(($F$14/50)^AS$5)*(AS$4/1000*$B26)</f>
        <v>3262.28269198286</v>
      </c>
      <c r="V57" s="127" t="n">
        <f aca="false">(($F$14/50)^AT$5)*(AT$4/1000*$B57)</f>
        <v>1321.13850796614</v>
      </c>
      <c r="W57" s="128" t="n">
        <f aca="false">(($F$14/50)^AU$5)*(AU$4/1000*$B57)</f>
        <v>1964.28506120361</v>
      </c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</row>
    <row r="58" customFormat="false" ht="15" hidden="false" customHeight="true" outlineLevel="0" collapsed="false">
      <c r="B58" s="96" t="n">
        <v>1100</v>
      </c>
      <c r="C58" s="96"/>
      <c r="D58" s="106" t="n">
        <f aca="false">(($F$14/50)^AB$5)*(AB$4/1000*$B27)</f>
        <v>750.203109055911</v>
      </c>
      <c r="E58" s="93" t="n">
        <f aca="false">(($F$14/50)^AC$5)*(AC$4/1000*$B27)</f>
        <v>1037.14488620679</v>
      </c>
      <c r="F58" s="93" t="n">
        <f aca="false">(($F$14/50)^AD$5)*(AD$4/1000*$B27)</f>
        <v>1317.48881378414</v>
      </c>
      <c r="G58" s="93" t="n">
        <f aca="false">(($F$14/50)^AE$5)*(AE$4/1000*$B27)</f>
        <v>1527.73372331188</v>
      </c>
      <c r="H58" s="93" t="n">
        <f aca="false">(($F$14/50)^AF$5)*(AF$4/1000*$B27)</f>
        <v>1581.39552538145</v>
      </c>
      <c r="I58" s="93" t="n">
        <f aca="false">(($F$14/50)^AG$5)*(AG$4/1000*$B27)</f>
        <v>1794.89013964908</v>
      </c>
      <c r="J58" s="93" t="n">
        <f aca="false">(($F$14/50)^AH$5)*(AH$4/1000*$B27)</f>
        <v>1831.05522665914</v>
      </c>
      <c r="K58" s="93" t="n">
        <f aca="false">(($F$14/50)^AI$5)*(AI$4/1000*$B27)</f>
        <v>2067.56980543979</v>
      </c>
      <c r="L58" s="107" t="n">
        <f aca="false">(($F$14/50)^AJ$5)*(AJ$4/1000*$B27)</f>
        <v>2507.72387965269</v>
      </c>
      <c r="M58" s="106" t="n">
        <f aca="false">(($F$14/50)^AK$5)*(AK$4/1000*$B27)</f>
        <v>1062.36697594146</v>
      </c>
      <c r="N58" s="93" t="n">
        <f aca="false">(($F$14/50)^AL$5)*(AL$4/1000*$B27)</f>
        <v>1474.15479558505</v>
      </c>
      <c r="O58" s="93" t="n">
        <f aca="false">(($F$14/50)^AM$5)*(AM$4/1000*$B27)</f>
        <v>1860.71589547798</v>
      </c>
      <c r="P58" s="129" t="n">
        <f aca="false">(($F$14/50)^AN$5)*(AN$4/1000*$B27)</f>
        <v>2174.96715017734</v>
      </c>
      <c r="Q58" s="93" t="n">
        <f aca="false">(($F$14/50)^AO$5)*(AO$4/1000*$B27)</f>
        <v>2230.82948997735</v>
      </c>
      <c r="R58" s="93" t="n">
        <f aca="false">(($F$14/50)^AP$5)*(AP$4/1000*$B27)</f>
        <v>2553.80342017184</v>
      </c>
      <c r="S58" s="93" t="n">
        <f aca="false">(($F$14/50)^AQ$5)*(AQ$4/1000*$B27)</f>
        <v>2585.59199256553</v>
      </c>
      <c r="T58" s="93" t="n">
        <f aca="false">(($F$14/50)^AR$5)*(AR$4/1000*$B27)</f>
        <v>2929.40264684872</v>
      </c>
      <c r="U58" s="109" t="n">
        <f aca="false">(($F$14/50)^AS$5)*(AS$4/1000*$B27)</f>
        <v>3588.51096118115</v>
      </c>
      <c r="V58" s="121" t="n">
        <f aca="false">(($F$14/50)^AT$5)*(AT$4/1000*$B58)</f>
        <v>1453.25235876275</v>
      </c>
      <c r="W58" s="122" t="n">
        <f aca="false">(($F$14/50)^AU$5)*(AU$4/1000*$B58)</f>
        <v>2160.71356732397</v>
      </c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</row>
    <row r="59" customFormat="false" ht="15" hidden="false" customHeight="true" outlineLevel="0" collapsed="false">
      <c r="B59" s="96" t="n">
        <v>1200</v>
      </c>
      <c r="C59" s="96"/>
      <c r="D59" s="97" t="n">
        <f aca="false">(($F$14/50)^AB$5)*(AB$4/1000*$B28)</f>
        <v>818.403391697357</v>
      </c>
      <c r="E59" s="95" t="n">
        <f aca="false">(($F$14/50)^AC$5)*(AC$4/1000*$B28)</f>
        <v>1131.43078495286</v>
      </c>
      <c r="F59" s="95" t="n">
        <f aca="false">(($F$14/50)^AD$5)*(AD$4/1000*$B28)</f>
        <v>1437.26052412815</v>
      </c>
      <c r="G59" s="95" t="n">
        <f aca="false">(($F$14/50)^AE$5)*(AE$4/1000*$B28)</f>
        <v>1666.61860724932</v>
      </c>
      <c r="H59" s="95" t="n">
        <f aca="false">(($F$14/50)^AF$5)*(AF$4/1000*$B28)</f>
        <v>1725.15875496158</v>
      </c>
      <c r="I59" s="95" t="n">
        <f aca="false">(($F$14/50)^AG$5)*(AG$4/1000*$B28)</f>
        <v>1958.06197052626</v>
      </c>
      <c r="J59" s="95" t="n">
        <f aca="false">(($F$14/50)^AH$5)*(AH$4/1000*$B28)</f>
        <v>1997.51479271906</v>
      </c>
      <c r="K59" s="95" t="n">
        <f aca="false">(($F$14/50)^AI$5)*(AI$4/1000*$B28)</f>
        <v>2255.53069684341</v>
      </c>
      <c r="L59" s="98" t="n">
        <f aca="false">(($F$14/50)^AJ$5)*(AJ$4/1000*$B28)</f>
        <v>2735.69877780293</v>
      </c>
      <c r="M59" s="97" t="n">
        <f aca="false">(($F$14/50)^AK$5)*(AK$4/1000*$B28)</f>
        <v>1158.94579193614</v>
      </c>
      <c r="N59" s="95" t="n">
        <f aca="false">(($F$14/50)^AL$5)*(AL$4/1000*$B28)</f>
        <v>1608.16886791097</v>
      </c>
      <c r="O59" s="95" t="n">
        <f aca="false">(($F$14/50)^AM$5)*(AM$4/1000*$B28)</f>
        <v>2029.87188597598</v>
      </c>
      <c r="P59" s="123" t="n">
        <f aca="false">(($F$14/50)^AN$5)*(AN$4/1000*$B28)</f>
        <v>2372.69143655709</v>
      </c>
      <c r="Q59" s="95" t="n">
        <f aca="false">(($F$14/50)^AO$5)*(AO$4/1000*$B28)</f>
        <v>2433.63217088438</v>
      </c>
      <c r="R59" s="95" t="n">
        <f aca="false">(($F$14/50)^AP$5)*(AP$4/1000*$B28)</f>
        <v>2785.96736746019</v>
      </c>
      <c r="S59" s="95" t="n">
        <f aca="false">(($F$14/50)^AQ$5)*(AQ$4/1000*$B28)</f>
        <v>2820.64581007149</v>
      </c>
      <c r="T59" s="95" t="n">
        <f aca="false">(($F$14/50)^AR$5)*(AR$4/1000*$B28)</f>
        <v>3195.71197838042</v>
      </c>
      <c r="U59" s="100" t="n">
        <f aca="false">(($F$14/50)^AS$5)*(AS$4/1000*$B28)</f>
        <v>3914.73923037943</v>
      </c>
      <c r="V59" s="124" t="n">
        <f aca="false">(($F$14/50)^AT$5)*(AT$4/1000*$B59)</f>
        <v>1585.36620955936</v>
      </c>
      <c r="W59" s="125" t="n">
        <f aca="false">(($F$14/50)^AU$5)*(AU$4/1000*$B59)</f>
        <v>2357.14207344433</v>
      </c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</row>
    <row r="60" customFormat="false" ht="15" hidden="false" customHeight="true" outlineLevel="0" collapsed="false">
      <c r="B60" s="96" t="n">
        <v>1300</v>
      </c>
      <c r="C60" s="96"/>
      <c r="D60" s="97" t="n">
        <f aca="false">(($F$14/50)^AB$5)*(AB$4/1000*$B29)</f>
        <v>886.603674338803</v>
      </c>
      <c r="E60" s="95" t="n">
        <f aca="false">(($F$14/50)^AC$5)*(AC$4/1000*$B29)</f>
        <v>1225.71668369893</v>
      </c>
      <c r="F60" s="95" t="n">
        <f aca="false">(($F$14/50)^AD$5)*(AD$4/1000*$B29)</f>
        <v>1557.03223447216</v>
      </c>
      <c r="G60" s="95" t="n">
        <f aca="false">(($F$14/50)^AE$5)*(AE$4/1000*$B29)</f>
        <v>1805.50349118676</v>
      </c>
      <c r="H60" s="95" t="n">
        <f aca="false">(($F$14/50)^AF$5)*(AF$4/1000*$B29)</f>
        <v>1868.92198454171</v>
      </c>
      <c r="I60" s="95" t="n">
        <f aca="false">(($F$14/50)^AG$5)*(AG$4/1000*$B29)</f>
        <v>2121.23380140345</v>
      </c>
      <c r="J60" s="95" t="n">
        <f aca="false">(($F$14/50)^AH$5)*(AH$4/1000*$B29)</f>
        <v>2163.97435877898</v>
      </c>
      <c r="K60" s="95" t="n">
        <f aca="false">(($F$14/50)^AI$5)*(AI$4/1000*$B29)</f>
        <v>2443.49158824703</v>
      </c>
      <c r="L60" s="98" t="n">
        <f aca="false">(($F$14/50)^AJ$5)*(AJ$4/1000*$B29)</f>
        <v>2963.67367595317</v>
      </c>
      <c r="M60" s="97" t="n">
        <f aca="false">(($F$14/50)^AK$5)*(AK$4/1000*$B29)</f>
        <v>1255.52460793081</v>
      </c>
      <c r="N60" s="95" t="n">
        <f aca="false">(($F$14/50)^AL$5)*(AL$4/1000*$B29)</f>
        <v>1742.18294023688</v>
      </c>
      <c r="O60" s="95" t="n">
        <f aca="false">(($F$14/50)^AM$5)*(AM$4/1000*$B29)</f>
        <v>2199.02787647398</v>
      </c>
      <c r="P60" s="123" t="n">
        <f aca="false">(($F$14/50)^AN$5)*(AN$4/1000*$B29)</f>
        <v>2570.41572293685</v>
      </c>
      <c r="Q60" s="95" t="n">
        <f aca="false">(($F$14/50)^AO$5)*(AO$4/1000*$B29)</f>
        <v>2636.43485179141</v>
      </c>
      <c r="R60" s="95" t="n">
        <f aca="false">(($F$14/50)^AP$5)*(AP$4/1000*$B29)</f>
        <v>3018.13131474854</v>
      </c>
      <c r="S60" s="95" t="n">
        <f aca="false">(($F$14/50)^AQ$5)*(AQ$4/1000*$B29)</f>
        <v>3055.69962757744</v>
      </c>
      <c r="T60" s="95" t="n">
        <f aca="false">(($F$14/50)^AR$5)*(AR$4/1000*$B29)</f>
        <v>3462.02130991212</v>
      </c>
      <c r="U60" s="100" t="n">
        <f aca="false">(($F$14/50)^AS$5)*(AS$4/1000*$B29)</f>
        <v>4240.96749957772</v>
      </c>
      <c r="V60" s="124" t="n">
        <f aca="false">(($F$14/50)^AT$5)*(AT$4/1000*$B60)</f>
        <v>1717.48006035598</v>
      </c>
      <c r="W60" s="125" t="n">
        <f aca="false">(($F$14/50)^AU$5)*(AU$4/1000*$B60)</f>
        <v>2553.57057956469</v>
      </c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</row>
    <row r="61" customFormat="false" ht="15" hidden="false" customHeight="true" outlineLevel="0" collapsed="false">
      <c r="B61" s="96" t="n">
        <v>1400</v>
      </c>
      <c r="C61" s="96"/>
      <c r="D61" s="97" t="n">
        <f aca="false">(($F$14/50)^AB$5)*(AB$4/1000*$B30)</f>
        <v>954.80395698025</v>
      </c>
      <c r="E61" s="95" t="n">
        <f aca="false">(($F$14/50)^AC$5)*(AC$4/1000*$B30)</f>
        <v>1320.002582445</v>
      </c>
      <c r="F61" s="95" t="n">
        <f aca="false">(($F$14/50)^AD$5)*(AD$4/1000*$B30)</f>
        <v>1676.80394481618</v>
      </c>
      <c r="G61" s="95" t="n">
        <f aca="false">(($F$14/50)^AE$5)*(AE$4/1000*$B30)</f>
        <v>1944.38837512421</v>
      </c>
      <c r="H61" s="95" t="n">
        <f aca="false">(($F$14/50)^AF$5)*(AF$4/1000*$B30)</f>
        <v>2012.68521412185</v>
      </c>
      <c r="I61" s="95" t="n">
        <f aca="false">(($F$14/50)^AG$5)*(AG$4/1000*$B30)</f>
        <v>2284.40563228064</v>
      </c>
      <c r="J61" s="95" t="n">
        <f aca="false">(($F$14/50)^AH$5)*(AH$4/1000*$B30)</f>
        <v>2330.4339248389</v>
      </c>
      <c r="K61" s="95" t="n">
        <f aca="false">(($F$14/50)^AI$5)*(AI$4/1000*$B30)</f>
        <v>2631.45247965065</v>
      </c>
      <c r="L61" s="98" t="n">
        <f aca="false">(($F$14/50)^AJ$5)*(AJ$4/1000*$B30)</f>
        <v>3191.64857410342</v>
      </c>
      <c r="M61" s="97" t="n">
        <f aca="false">(($F$14/50)^AK$5)*(AK$4/1000*$B30)</f>
        <v>1352.10342392549</v>
      </c>
      <c r="N61" s="95" t="n">
        <f aca="false">(($F$14/50)^AL$5)*(AL$4/1000*$B30)</f>
        <v>1876.1970125628</v>
      </c>
      <c r="O61" s="95" t="n">
        <f aca="false">(($F$14/50)^AM$5)*(AM$4/1000*$B30)</f>
        <v>2368.18386697197</v>
      </c>
      <c r="P61" s="123" t="n">
        <f aca="false">(($F$14/50)^AN$5)*(AN$4/1000*$B30)</f>
        <v>2768.14000931661</v>
      </c>
      <c r="Q61" s="95" t="n">
        <f aca="false">(($F$14/50)^AO$5)*(AO$4/1000*$B30)</f>
        <v>2839.23753269844</v>
      </c>
      <c r="R61" s="95" t="n">
        <f aca="false">(($F$14/50)^AP$5)*(AP$4/1000*$B30)</f>
        <v>3250.29526203689</v>
      </c>
      <c r="S61" s="95" t="n">
        <f aca="false">(($F$14/50)^AQ$5)*(AQ$4/1000*$B30)</f>
        <v>3290.7534450834</v>
      </c>
      <c r="T61" s="95" t="n">
        <f aca="false">(($F$14/50)^AR$5)*(AR$4/1000*$B30)</f>
        <v>3728.33064144382</v>
      </c>
      <c r="U61" s="100" t="n">
        <f aca="false">(($F$14/50)^AS$5)*(AS$4/1000*$B30)</f>
        <v>4567.19576877601</v>
      </c>
      <c r="V61" s="124" t="n">
        <f aca="false">(($F$14/50)^AT$5)*(AT$4/1000*$B61)</f>
        <v>1849.59391115259</v>
      </c>
      <c r="W61" s="125" t="n">
        <f aca="false">(($F$14/50)^AU$5)*(AU$4/1000*$B61)</f>
        <v>2749.99908568505</v>
      </c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</row>
    <row r="62" customFormat="false" ht="15" hidden="false" customHeight="true" outlineLevel="0" collapsed="false">
      <c r="B62" s="96" t="n">
        <v>1500</v>
      </c>
      <c r="C62" s="96"/>
      <c r="D62" s="97" t="n">
        <f aca="false">(($F$14/50)^AB$5)*(AB$4/1000*$B31)</f>
        <v>1023.0042396217</v>
      </c>
      <c r="E62" s="95" t="n">
        <f aca="false">(($F$14/50)^AC$5)*(AC$4/1000*$B31)</f>
        <v>1414.28848119107</v>
      </c>
      <c r="F62" s="95" t="n">
        <f aca="false">(($F$14/50)^AD$5)*(AD$4/1000*$B31)</f>
        <v>1796.57565516019</v>
      </c>
      <c r="G62" s="95" t="n">
        <f aca="false">(($F$14/50)^AE$5)*(AE$4/1000*$B31)</f>
        <v>2083.27325906165</v>
      </c>
      <c r="H62" s="95" t="n">
        <f aca="false">(($F$14/50)^AF$5)*(AF$4/1000*$B31)</f>
        <v>2156.44844370198</v>
      </c>
      <c r="I62" s="95" t="n">
        <f aca="false">(($F$14/50)^AG$5)*(AG$4/1000*$B31)</f>
        <v>2447.57746315783</v>
      </c>
      <c r="J62" s="95" t="n">
        <f aca="false">(($F$14/50)^AH$5)*(AH$4/1000*$B31)</f>
        <v>2496.89349089882</v>
      </c>
      <c r="K62" s="95" t="n">
        <f aca="false">(($F$14/50)^AI$5)*(AI$4/1000*$B31)</f>
        <v>2819.41337105427</v>
      </c>
      <c r="L62" s="98" t="n">
        <f aca="false">(($F$14/50)^AJ$5)*(AJ$4/1000*$B31)</f>
        <v>3419.62347225366</v>
      </c>
      <c r="M62" s="97" t="n">
        <f aca="false">(($F$14/50)^AK$5)*(AK$4/1000*$B31)</f>
        <v>1448.68223992017</v>
      </c>
      <c r="N62" s="95" t="n">
        <f aca="false">(($F$14/50)^AL$5)*(AL$4/1000*$B31)</f>
        <v>2010.21108488871</v>
      </c>
      <c r="O62" s="95" t="n">
        <f aca="false">(($F$14/50)^AM$5)*(AM$4/1000*$B31)</f>
        <v>2537.33985746997</v>
      </c>
      <c r="P62" s="123" t="n">
        <f aca="false">(($F$14/50)^AN$5)*(AN$4/1000*$B31)</f>
        <v>2965.86429569637</v>
      </c>
      <c r="Q62" s="95" t="n">
        <f aca="false">(($F$14/50)^AO$5)*(AO$4/1000*$B31)</f>
        <v>3042.04021360547</v>
      </c>
      <c r="R62" s="95" t="n">
        <f aca="false">(($F$14/50)^AP$5)*(AP$4/1000*$B31)</f>
        <v>3482.45920932524</v>
      </c>
      <c r="S62" s="95" t="n">
        <f aca="false">(($F$14/50)^AQ$5)*(AQ$4/1000*$B31)</f>
        <v>3525.80726258936</v>
      </c>
      <c r="T62" s="95" t="n">
        <f aca="false">(($F$14/50)^AR$5)*(AR$4/1000*$B31)</f>
        <v>3994.63997297552</v>
      </c>
      <c r="U62" s="100" t="n">
        <f aca="false">(($F$14/50)^AS$5)*(AS$4/1000*$B31)</f>
        <v>4893.42403797429</v>
      </c>
      <c r="V62" s="124" t="n">
        <f aca="false">(($F$14/50)^AT$5)*(AT$4/1000*$B62)</f>
        <v>1981.7077619492</v>
      </c>
      <c r="W62" s="125" t="n">
        <f aca="false">(($F$14/50)^AU$5)*(AU$4/1000*$B62)</f>
        <v>2946.42759180541</v>
      </c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</row>
    <row r="63" customFormat="false" ht="15" hidden="false" customHeight="true" outlineLevel="0" collapsed="false">
      <c r="B63" s="96" t="n">
        <v>1600</v>
      </c>
      <c r="C63" s="96"/>
      <c r="D63" s="97" t="n">
        <f aca="false">(($F$14/50)^AB$5)*(AB$4/1000*$B32)</f>
        <v>1091.20452226314</v>
      </c>
      <c r="E63" s="95" t="n">
        <f aca="false">(($F$14/50)^AC$5)*(AC$4/1000*$B32)</f>
        <v>1508.57437993714</v>
      </c>
      <c r="F63" s="95" t="n">
        <f aca="false">(($F$14/50)^AD$5)*(AD$4/1000*$B32)</f>
        <v>1916.3473655042</v>
      </c>
      <c r="G63" s="95" t="n">
        <f aca="false">(($F$14/50)^AE$5)*(AE$4/1000*$B32)</f>
        <v>2222.15814299909</v>
      </c>
      <c r="H63" s="95" t="n">
        <f aca="false">(($F$14/50)^AF$5)*(AF$4/1000*$B32)</f>
        <v>2300.21167328211</v>
      </c>
      <c r="I63" s="95" t="n">
        <f aca="false">(($F$14/50)^AG$5)*(AG$4/1000*$B32)</f>
        <v>2610.74929403502</v>
      </c>
      <c r="J63" s="95" t="n">
        <f aca="false">(($F$14/50)^AH$5)*(AH$4/1000*$B32)</f>
        <v>2663.35305695874</v>
      </c>
      <c r="K63" s="95" t="n">
        <f aca="false">(($F$14/50)^AI$5)*(AI$4/1000*$B32)</f>
        <v>3007.37426245788</v>
      </c>
      <c r="L63" s="98" t="n">
        <f aca="false">(($F$14/50)^AJ$5)*(AJ$4/1000*$B32)</f>
        <v>3647.59837040391</v>
      </c>
      <c r="M63" s="97" t="n">
        <f aca="false">(($F$14/50)^AK$5)*(AK$4/1000*$B32)</f>
        <v>1545.26105591485</v>
      </c>
      <c r="N63" s="95" t="n">
        <f aca="false">(($F$14/50)^AL$5)*(AL$4/1000*$B32)</f>
        <v>2144.22515721462</v>
      </c>
      <c r="O63" s="95" t="n">
        <f aca="false">(($F$14/50)^AM$5)*(AM$4/1000*$B32)</f>
        <v>2706.49584796797</v>
      </c>
      <c r="P63" s="123" t="n">
        <f aca="false">(($F$14/50)^AN$5)*(AN$4/1000*$B32)</f>
        <v>3163.58858207613</v>
      </c>
      <c r="Q63" s="95" t="n">
        <f aca="false">(($F$14/50)^AO$5)*(AO$4/1000*$B32)</f>
        <v>3244.8428945125</v>
      </c>
      <c r="R63" s="95" t="n">
        <f aca="false">(($F$14/50)^AP$5)*(AP$4/1000*$B32)</f>
        <v>3714.62315661359</v>
      </c>
      <c r="S63" s="95" t="n">
        <f aca="false">(($F$14/50)^AQ$5)*(AQ$4/1000*$B32)</f>
        <v>3760.86108009532</v>
      </c>
      <c r="T63" s="95" t="n">
        <f aca="false">(($F$14/50)^AR$5)*(AR$4/1000*$B32)</f>
        <v>4260.94930450722</v>
      </c>
      <c r="U63" s="100" t="n">
        <f aca="false">(($F$14/50)^AS$5)*(AS$4/1000*$B32)</f>
        <v>5219.65230717258</v>
      </c>
      <c r="V63" s="124" t="n">
        <f aca="false">(($F$14/50)^AT$5)*(AT$4/1000*$B63)</f>
        <v>2113.82161274582</v>
      </c>
      <c r="W63" s="125" t="n">
        <f aca="false">(($F$14/50)^AU$5)*(AU$4/1000*$B63)</f>
        <v>3142.85609792577</v>
      </c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</row>
    <row r="64" customFormat="false" ht="15" hidden="false" customHeight="true" outlineLevel="0" collapsed="false">
      <c r="B64" s="96" t="n">
        <v>1700</v>
      </c>
      <c r="C64" s="96"/>
      <c r="D64" s="97" t="n">
        <f aca="false">(($F$14/50)^AB$5)*(AB$4/1000*$B33)</f>
        <v>1159.40480490459</v>
      </c>
      <c r="E64" s="95" t="n">
        <f aca="false">(($F$14/50)^AC$5)*(AC$4/1000*$B33)</f>
        <v>1602.86027868321</v>
      </c>
      <c r="F64" s="95" t="n">
        <f aca="false">(($F$14/50)^AD$5)*(AD$4/1000*$B33)</f>
        <v>2036.11907584821</v>
      </c>
      <c r="G64" s="95" t="n">
        <f aca="false">(($F$14/50)^AE$5)*(AE$4/1000*$B33)</f>
        <v>2361.04302693653</v>
      </c>
      <c r="H64" s="95" t="n">
        <f aca="false">(($F$14/50)^AF$5)*(AF$4/1000*$B33)</f>
        <v>2443.97490286224</v>
      </c>
      <c r="I64" s="95" t="n">
        <f aca="false">(($F$14/50)^AG$5)*(AG$4/1000*$B33)</f>
        <v>2773.92112491221</v>
      </c>
      <c r="J64" s="95" t="n">
        <f aca="false">(($F$14/50)^AH$5)*(AH$4/1000*$B33)</f>
        <v>2829.81262301867</v>
      </c>
      <c r="K64" s="95" t="n">
        <f aca="false">(($F$14/50)^AI$5)*(AI$4/1000*$B33)</f>
        <v>3195.3351538615</v>
      </c>
      <c r="L64" s="98" t="n">
        <f aca="false">(($F$14/50)^AJ$5)*(AJ$4/1000*$B33)</f>
        <v>3875.57326855415</v>
      </c>
      <c r="M64" s="97" t="n">
        <f aca="false">(($F$14/50)^AK$5)*(AK$4/1000*$B33)</f>
        <v>1641.83987190953</v>
      </c>
      <c r="N64" s="95" t="n">
        <f aca="false">(($F$14/50)^AL$5)*(AL$4/1000*$B33)</f>
        <v>2278.23922954054</v>
      </c>
      <c r="O64" s="95" t="n">
        <f aca="false">(($F$14/50)^AM$5)*(AM$4/1000*$B33)</f>
        <v>2875.65183846597</v>
      </c>
      <c r="P64" s="123" t="n">
        <f aca="false">(($F$14/50)^AN$5)*(AN$4/1000*$B33)</f>
        <v>3361.31286845588</v>
      </c>
      <c r="Q64" s="95" t="n">
        <f aca="false">(($F$14/50)^AO$5)*(AO$4/1000*$B33)</f>
        <v>3447.64557541954</v>
      </c>
      <c r="R64" s="95" t="n">
        <f aca="false">(($F$14/50)^AP$5)*(AP$4/1000*$B33)</f>
        <v>3946.78710390193</v>
      </c>
      <c r="S64" s="95" t="n">
        <f aca="false">(($F$14/50)^AQ$5)*(AQ$4/1000*$B33)</f>
        <v>3995.91489760127</v>
      </c>
      <c r="T64" s="95" t="n">
        <f aca="false">(($F$14/50)^AR$5)*(AR$4/1000*$B33)</f>
        <v>4527.25863603893</v>
      </c>
      <c r="U64" s="100" t="n">
        <f aca="false">(($F$14/50)^AS$5)*(AS$4/1000*$B33)</f>
        <v>5545.88057637086</v>
      </c>
      <c r="V64" s="124" t="n">
        <f aca="false">(($F$14/50)^AT$5)*(AT$4/1000*$B64)</f>
        <v>2245.93546354243</v>
      </c>
      <c r="W64" s="125" t="n">
        <f aca="false">(($F$14/50)^AU$5)*(AU$4/1000*$B64)</f>
        <v>3339.28460404613</v>
      </c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</row>
    <row r="65" customFormat="false" ht="15" hidden="false" customHeight="true" outlineLevel="0" collapsed="false">
      <c r="B65" s="96" t="n">
        <v>1800</v>
      </c>
      <c r="C65" s="96"/>
      <c r="D65" s="97" t="n">
        <f aca="false">(($F$14/50)^AB$5)*(AB$4/1000*$B34)</f>
        <v>1227.60508754604</v>
      </c>
      <c r="E65" s="95" t="n">
        <f aca="false">(($F$14/50)^AC$5)*(AC$4/1000*$B34)</f>
        <v>1697.14617742929</v>
      </c>
      <c r="F65" s="95" t="n">
        <f aca="false">(($F$14/50)^AD$5)*(AD$4/1000*$B34)</f>
        <v>2155.89078619223</v>
      </c>
      <c r="G65" s="95" t="n">
        <f aca="false">(($F$14/50)^AE$5)*(AE$4/1000*$B34)</f>
        <v>2499.92791087398</v>
      </c>
      <c r="H65" s="95" t="n">
        <f aca="false">(($F$14/50)^AF$5)*(AF$4/1000*$B34)</f>
        <v>2587.73813244237</v>
      </c>
      <c r="I65" s="95" t="n">
        <f aca="false">(($F$14/50)^AG$5)*(AG$4/1000*$B34)</f>
        <v>2937.0929557894</v>
      </c>
      <c r="J65" s="95" t="n">
        <f aca="false">(($F$14/50)^AH$5)*(AH$4/1000*$B34)</f>
        <v>2996.27218907859</v>
      </c>
      <c r="K65" s="95" t="n">
        <f aca="false">(($F$14/50)^AI$5)*(AI$4/1000*$B34)</f>
        <v>3383.29604526512</v>
      </c>
      <c r="L65" s="98" t="n">
        <f aca="false">(($F$14/50)^AJ$5)*(AJ$4/1000*$B34)</f>
        <v>4103.5481667044</v>
      </c>
      <c r="M65" s="97" t="n">
        <f aca="false">(($F$14/50)^AK$5)*(AK$4/1000*$B34)</f>
        <v>1738.4186879042</v>
      </c>
      <c r="N65" s="95" t="n">
        <f aca="false">(($F$14/50)^AL$5)*(AL$4/1000*$B34)</f>
        <v>2412.25330186645</v>
      </c>
      <c r="O65" s="95" t="n">
        <f aca="false">(($F$14/50)^AM$5)*(AM$4/1000*$B34)</f>
        <v>3044.80782896397</v>
      </c>
      <c r="P65" s="123" t="n">
        <f aca="false">(($F$14/50)^AN$5)*(AN$4/1000*$B34)</f>
        <v>3559.03715483564</v>
      </c>
      <c r="Q65" s="95" t="n">
        <f aca="false">(($F$14/50)^AO$5)*(AO$4/1000*$B34)</f>
        <v>3650.44825632657</v>
      </c>
      <c r="R65" s="95" t="n">
        <f aca="false">(($F$14/50)^AP$5)*(AP$4/1000*$B34)</f>
        <v>4178.95105119028</v>
      </c>
      <c r="S65" s="95" t="n">
        <f aca="false">(($F$14/50)^AQ$5)*(AQ$4/1000*$B34)</f>
        <v>4230.96871510723</v>
      </c>
      <c r="T65" s="95" t="n">
        <f aca="false">(($F$14/50)^AR$5)*(AR$4/1000*$B34)</f>
        <v>4793.56796757063</v>
      </c>
      <c r="U65" s="100" t="n">
        <f aca="false">(($F$14/50)^AS$5)*(AS$4/1000*$B34)</f>
        <v>5872.10884556915</v>
      </c>
      <c r="V65" s="124" t="n">
        <f aca="false">(($F$14/50)^AT$5)*(AT$4/1000*$B65)</f>
        <v>2378.04931433904</v>
      </c>
      <c r="W65" s="125" t="n">
        <f aca="false">(($F$14/50)^AU$5)*(AU$4/1000*$B65)</f>
        <v>3535.71311016649</v>
      </c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</row>
    <row r="66" customFormat="false" ht="15" hidden="false" customHeight="true" outlineLevel="0" collapsed="false">
      <c r="B66" s="96" t="n">
        <v>1900</v>
      </c>
      <c r="C66" s="96"/>
      <c r="D66" s="97" t="n">
        <f aca="false">(($F$14/50)^AB$5)*(AB$4/1000*$B35)</f>
        <v>1295.80537018748</v>
      </c>
      <c r="E66" s="95" t="n">
        <f aca="false">(($F$14/50)^AC$5)*(AC$4/1000*$B35)</f>
        <v>1791.43207617536</v>
      </c>
      <c r="F66" s="95" t="n">
        <f aca="false">(($F$14/50)^AD$5)*(AD$4/1000*$B35)</f>
        <v>2275.66249653624</v>
      </c>
      <c r="G66" s="95" t="n">
        <f aca="false">(($F$14/50)^AE$5)*(AE$4/1000*$B35)</f>
        <v>2638.81279481142</v>
      </c>
      <c r="H66" s="95" t="n">
        <f aca="false">(($F$14/50)^AF$5)*(AF$4/1000*$B35)</f>
        <v>2731.5013620225</v>
      </c>
      <c r="I66" s="95" t="n">
        <f aca="false">(($F$14/50)^AG$5)*(AG$4/1000*$B35)</f>
        <v>3100.26478666659</v>
      </c>
      <c r="J66" s="95" t="n">
        <f aca="false">(($F$14/50)^AH$5)*(AH$4/1000*$B35)</f>
        <v>3162.73175513851</v>
      </c>
      <c r="K66" s="95" t="n">
        <f aca="false">(($F$14/50)^AI$5)*(AI$4/1000*$B35)</f>
        <v>3571.25693666874</v>
      </c>
      <c r="L66" s="98" t="n">
        <f aca="false">(($F$14/50)^AJ$5)*(AJ$4/1000*$B35)</f>
        <v>4331.52306485464</v>
      </c>
      <c r="M66" s="97" t="n">
        <f aca="false">(($F$14/50)^AK$5)*(AK$4/1000*$B35)</f>
        <v>1834.99750389888</v>
      </c>
      <c r="N66" s="95" t="n">
        <f aca="false">(($F$14/50)^AL$5)*(AL$4/1000*$B35)</f>
        <v>2546.26737419237</v>
      </c>
      <c r="O66" s="95" t="n">
        <f aca="false">(($F$14/50)^AM$5)*(AM$4/1000*$B35)</f>
        <v>3213.96381946197</v>
      </c>
      <c r="P66" s="123" t="n">
        <f aca="false">(($F$14/50)^AN$5)*(AN$4/1000*$B35)</f>
        <v>3756.7614412154</v>
      </c>
      <c r="Q66" s="95" t="n">
        <f aca="false">(($F$14/50)^AO$5)*(AO$4/1000*$B35)</f>
        <v>3853.2509372336</v>
      </c>
      <c r="R66" s="95" t="n">
        <f aca="false">(($F$14/50)^AP$5)*(AP$4/1000*$B35)</f>
        <v>4411.11499847863</v>
      </c>
      <c r="S66" s="95" t="n">
        <f aca="false">(($F$14/50)^AQ$5)*(AQ$4/1000*$B35)</f>
        <v>4466.02253261319</v>
      </c>
      <c r="T66" s="95" t="n">
        <f aca="false">(($F$14/50)^AR$5)*(AR$4/1000*$B35)</f>
        <v>5059.87729910233</v>
      </c>
      <c r="U66" s="100" t="n">
        <f aca="false">(($F$14/50)^AS$5)*(AS$4/1000*$B35)</f>
        <v>6198.33711476744</v>
      </c>
      <c r="V66" s="124" t="n">
        <f aca="false">(($F$14/50)^AT$5)*(AT$4/1000*$B66)</f>
        <v>2510.16316513566</v>
      </c>
      <c r="W66" s="125" t="n">
        <f aca="false">(($F$14/50)^AU$5)*(AU$4/1000*$B66)</f>
        <v>3732.14161628685</v>
      </c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</row>
    <row r="67" customFormat="false" ht="15" hidden="false" customHeight="true" outlineLevel="0" collapsed="false">
      <c r="B67" s="96" t="n">
        <v>2000</v>
      </c>
      <c r="C67" s="96"/>
      <c r="D67" s="101" t="n">
        <f aca="false">(($F$14/50)^AB$5)*(AB$4/1000*$B36)</f>
        <v>1364.00565282893</v>
      </c>
      <c r="E67" s="102" t="n">
        <f aca="false">(($F$14/50)^AC$5)*(AC$4/1000*$B36)</f>
        <v>1885.71797492143</v>
      </c>
      <c r="F67" s="102" t="n">
        <f aca="false">(($F$14/50)^AD$5)*(AD$4/1000*$B36)</f>
        <v>2395.43420688025</v>
      </c>
      <c r="G67" s="102" t="n">
        <f aca="false">(($F$14/50)^AE$5)*(AE$4/1000*$B36)</f>
        <v>2777.69767874886</v>
      </c>
      <c r="H67" s="102" t="n">
        <f aca="false">(($F$14/50)^AF$5)*(AF$4/1000*$B36)</f>
        <v>2875.26459160264</v>
      </c>
      <c r="I67" s="102" t="n">
        <f aca="false">(($F$14/50)^AG$5)*(AG$4/1000*$B36)</f>
        <v>3263.43661754378</v>
      </c>
      <c r="J67" s="102" t="n">
        <f aca="false">(($F$14/50)^AH$5)*(AH$4/1000*$B36)</f>
        <v>3329.19132119843</v>
      </c>
      <c r="K67" s="102" t="n">
        <f aca="false">(($F$14/50)^AI$5)*(AI$4/1000*$B36)</f>
        <v>3759.21782807235</v>
      </c>
      <c r="L67" s="103" t="n">
        <f aca="false">(($F$14/50)^AJ$5)*(AJ$4/1000*$B36)</f>
        <v>4559.49796300488</v>
      </c>
      <c r="M67" s="101" t="n">
        <f aca="false">(($F$14/50)^AK$5)*(AK$4/1000*$B36)</f>
        <v>1931.57631989356</v>
      </c>
      <c r="N67" s="102" t="n">
        <f aca="false">(($F$14/50)^AL$5)*(AL$4/1000*$B36)</f>
        <v>2680.28144651828</v>
      </c>
      <c r="O67" s="102" t="n">
        <f aca="false">(($F$14/50)^AM$5)*(AM$4/1000*$B36)</f>
        <v>3383.11980995996</v>
      </c>
      <c r="P67" s="126" t="n">
        <f aca="false">(($F$14/50)^AN$5)*(AN$4/1000*$B36)</f>
        <v>3954.48572759516</v>
      </c>
      <c r="Q67" s="102" t="n">
        <f aca="false">(($F$14/50)^AO$5)*(AO$4/1000*$B36)</f>
        <v>4056.05361814063</v>
      </c>
      <c r="R67" s="102" t="n">
        <f aca="false">(($F$14/50)^AP$5)*(AP$4/1000*$B36)</f>
        <v>4643.27894576698</v>
      </c>
      <c r="S67" s="102" t="n">
        <f aca="false">(($F$14/50)^AQ$5)*(AQ$4/1000*$B36)</f>
        <v>4701.07635011914</v>
      </c>
      <c r="T67" s="102" t="n">
        <f aca="false">(($F$14/50)^AR$5)*(AR$4/1000*$B36)</f>
        <v>5326.18663063403</v>
      </c>
      <c r="U67" s="105" t="n">
        <f aca="false">(($F$14/50)^AS$5)*(AS$4/1000*$B36)</f>
        <v>6524.56538396572</v>
      </c>
      <c r="V67" s="127" t="n">
        <f aca="false">(($F$14/50)^AT$5)*(AT$4/1000*$B67)</f>
        <v>2642.27701593227</v>
      </c>
      <c r="W67" s="128" t="n">
        <f aca="false">(($F$14/50)^AU$5)*(AU$4/1000*$B67)</f>
        <v>3928.57012240721</v>
      </c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</row>
    <row r="68" customFormat="false" ht="15" hidden="false" customHeight="true" outlineLevel="0" collapsed="false">
      <c r="B68" s="96" t="n">
        <v>2100</v>
      </c>
      <c r="C68" s="96"/>
      <c r="D68" s="106" t="n">
        <f aca="false">(($F$14/50)^AB$5)*(AB$4/1000*$B37)</f>
        <v>1432.20593547037</v>
      </c>
      <c r="E68" s="93" t="n">
        <f aca="false">(($F$14/50)^AC$5)*(AC$4/1000*$B37)</f>
        <v>1980.0038736675</v>
      </c>
      <c r="F68" s="93" t="n">
        <f aca="false">(($F$14/50)^AD$5)*(AD$4/1000*$B37)</f>
        <v>2515.20591722426</v>
      </c>
      <c r="G68" s="93" t="n">
        <f aca="false">(($F$14/50)^AE$5)*(AE$4/1000*$B37)</f>
        <v>2916.58256268631</v>
      </c>
      <c r="H68" s="93" t="n">
        <f aca="false">(($F$14/50)^AF$5)*(AF$4/1000*$B37)</f>
        <v>3019.02782118277</v>
      </c>
      <c r="I68" s="93" t="n">
        <f aca="false">(($F$14/50)^AG$5)*(AG$4/1000*$B37)</f>
        <v>3426.60844842096</v>
      </c>
      <c r="J68" s="93" t="n">
        <f aca="false">(($F$14/50)^AH$5)*(AH$4/1000*$B37)</f>
        <v>3495.65088725835</v>
      </c>
      <c r="K68" s="93" t="n">
        <f aca="false">(($F$14/50)^AI$5)*(AI$4/1000*$B37)</f>
        <v>3947.17871947597</v>
      </c>
      <c r="L68" s="107" t="n">
        <f aca="false">(($F$14/50)^AJ$5)*(AJ$4/1000*$B37)</f>
        <v>4787.47286115513</v>
      </c>
      <c r="M68" s="89" t="n">
        <f aca="false">(($F$14/50)^AK$5)*(AK$4/1000*$B37)</f>
        <v>2028.15513588824</v>
      </c>
      <c r="N68" s="90" t="n">
        <f aca="false">(($F$14/50)^AL$5)*(AL$4/1000*$B37)</f>
        <v>2814.29551884419</v>
      </c>
      <c r="O68" s="90" t="n">
        <f aca="false">(($F$14/50)^AM$5)*(AM$4/1000*$B37)</f>
        <v>3552.27580045796</v>
      </c>
      <c r="P68" s="129" t="n">
        <f aca="false">(($F$14/50)^AN$5)*(AN$4/1000*$B37)</f>
        <v>4152.21001397492</v>
      </c>
      <c r="Q68" s="90" t="n">
        <f aca="false">(($F$14/50)^AO$5)*(AO$4/1000*$B37)</f>
        <v>4258.85629904766</v>
      </c>
      <c r="R68" s="90" t="n">
        <f aca="false">(($F$14/50)^AP$5)*(AP$4/1000*$B37)</f>
        <v>4875.44289305533</v>
      </c>
      <c r="S68" s="90" t="n">
        <f aca="false">(($F$14/50)^AQ$5)*(AQ$4/1000*$B37)</f>
        <v>4936.1301676251</v>
      </c>
      <c r="T68" s="90" t="n">
        <f aca="false">(($F$14/50)^AR$5)*(AR$4/1000*$B37)</f>
        <v>5592.49596216573</v>
      </c>
      <c r="U68" s="91" t="n">
        <f aca="false">(($F$14/50)^AS$5)*(AS$4/1000*$B37)</f>
        <v>6850.79365316401</v>
      </c>
      <c r="V68" s="130" t="n">
        <f aca="false">(($F$14/50)^AT$5)*(AT$4/1000*$B68)</f>
        <v>2774.39086672888</v>
      </c>
      <c r="W68" s="122" t="n">
        <f aca="false">(($F$14/50)^AU$5)*(AU$4/1000*$B68)</f>
        <v>4124.99862852757</v>
      </c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</row>
    <row r="69" customFormat="false" ht="15" hidden="false" customHeight="true" outlineLevel="0" collapsed="false">
      <c r="B69" s="96" t="n">
        <v>2200</v>
      </c>
      <c r="C69" s="96"/>
      <c r="D69" s="106" t="n">
        <f aca="false">(($F$14/50)^AB$5)*(AB$4/1000*$B38)</f>
        <v>1500.40621811182</v>
      </c>
      <c r="E69" s="93" t="n">
        <f aca="false">(($F$14/50)^AC$5)*(AC$4/1000*$B38)</f>
        <v>2074.28977241357</v>
      </c>
      <c r="F69" s="93" t="n">
        <f aca="false">(($F$14/50)^AD$5)*(AD$4/1000*$B38)</f>
        <v>2634.97762756828</v>
      </c>
      <c r="G69" s="95" t="n">
        <f aca="false">(($F$14/50)^AE$5)*(AE$4/1000*$B38)</f>
        <v>3055.46744662375</v>
      </c>
      <c r="H69" s="93" t="n">
        <f aca="false">(($F$14/50)^AF$5)*(AF$4/1000*$B38)</f>
        <v>3162.7910507629</v>
      </c>
      <c r="I69" s="93" t="n">
        <f aca="false">(($F$14/50)^AG$5)*(AG$4/1000*$B38)</f>
        <v>3589.78027929815</v>
      </c>
      <c r="J69" s="93" t="n">
        <f aca="false">(($F$14/50)^AH$5)*(AH$4/1000*$B38)</f>
        <v>3662.11045331827</v>
      </c>
      <c r="K69" s="93" t="n">
        <f aca="false">(($F$14/50)^AI$5)*(AI$4/1000*$B38)</f>
        <v>4135.13961087959</v>
      </c>
      <c r="L69" s="107" t="n">
        <f aca="false">(($F$14/50)^AJ$5)*(AJ$4/1000*$B38)</f>
        <v>5015.44775930537</v>
      </c>
      <c r="M69" s="106" t="n">
        <f aca="false">(($F$14/50)^AK$5)*(AK$4/1000*$B38)</f>
        <v>2124.73395188292</v>
      </c>
      <c r="N69" s="93" t="n">
        <f aca="false">(($F$14/50)^AL$5)*(AL$4/1000*$B38)</f>
        <v>2948.30959117011</v>
      </c>
      <c r="O69" s="93" t="n">
        <f aca="false">(($F$14/50)^AM$5)*(AM$4/1000*$B38)</f>
        <v>3721.43179095596</v>
      </c>
      <c r="P69" s="123" t="n">
        <f aca="false">(($F$14/50)^AN$5)*(AN$4/1000*$B38)</f>
        <v>4349.93430035467</v>
      </c>
      <c r="Q69" s="93" t="n">
        <f aca="false">(($F$14/50)^AO$5)*(AO$4/1000*$B38)</f>
        <v>4461.65897995469</v>
      </c>
      <c r="R69" s="93" t="n">
        <f aca="false">(($F$14/50)^AP$5)*(AP$4/1000*$B38)</f>
        <v>5107.60684034368</v>
      </c>
      <c r="S69" s="93" t="n">
        <f aca="false">(($F$14/50)^AQ$5)*(AQ$4/1000*$B38)</f>
        <v>5171.18398513106</v>
      </c>
      <c r="T69" s="93" t="n">
        <f aca="false">(($F$14/50)^AR$5)*(AR$4/1000*$B38)</f>
        <v>5858.80529369743</v>
      </c>
      <c r="U69" s="107" t="n">
        <f aca="false">(($F$14/50)^AS$5)*(AS$4/1000*$B38)</f>
        <v>7177.02192236229</v>
      </c>
      <c r="V69" s="131" t="n">
        <f aca="false">(($F$14/50)^AT$5)*(AT$4/1000*$B69)</f>
        <v>2906.5047175255</v>
      </c>
      <c r="W69" s="132" t="n">
        <f aca="false">(($F$14/50)^AU$5)*(AU$4/1000*$B69)</f>
        <v>4321.42713464793</v>
      </c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</row>
    <row r="70" customFormat="false" ht="15" hidden="false" customHeight="true" outlineLevel="0" collapsed="false">
      <c r="B70" s="96" t="n">
        <v>2300</v>
      </c>
      <c r="C70" s="96"/>
      <c r="D70" s="106" t="n">
        <f aca="false">(($F$14/50)^AB$5)*(AB$4/1000*$B39)</f>
        <v>1568.60650075327</v>
      </c>
      <c r="E70" s="93" t="n">
        <f aca="false">(($F$14/50)^AC$5)*(AC$4/1000*$B39)</f>
        <v>2168.57567115964</v>
      </c>
      <c r="F70" s="93" t="n">
        <f aca="false">(($F$14/50)^AD$5)*(AD$4/1000*$B39)</f>
        <v>2754.74933791229</v>
      </c>
      <c r="G70" s="95" t="n">
        <f aca="false">(($F$14/50)^AE$5)*(AE$4/1000*$B39)</f>
        <v>3194.35233056119</v>
      </c>
      <c r="H70" s="93" t="n">
        <f aca="false">(($F$14/50)^AF$5)*(AF$4/1000*$B39)</f>
        <v>3306.55428034303</v>
      </c>
      <c r="I70" s="93" t="n">
        <f aca="false">(($F$14/50)^AG$5)*(AG$4/1000*$B39)</f>
        <v>3752.95211017534</v>
      </c>
      <c r="J70" s="93" t="n">
        <f aca="false">(($F$14/50)^AH$5)*(AH$4/1000*$B39)</f>
        <v>3828.57001937819</v>
      </c>
      <c r="K70" s="93" t="n">
        <f aca="false">(($F$14/50)^AI$5)*(AI$4/1000*$B39)</f>
        <v>4323.10050228321</v>
      </c>
      <c r="L70" s="107" t="n">
        <f aca="false">(($F$14/50)^AJ$5)*(AJ$4/1000*$B39)</f>
        <v>5243.42265745562</v>
      </c>
      <c r="M70" s="106" t="n">
        <f aca="false">(($F$14/50)^AK$5)*(AK$4/1000*$B39)</f>
        <v>2221.31276787759</v>
      </c>
      <c r="N70" s="93" t="n">
        <f aca="false">(($F$14/50)^AL$5)*(AL$4/1000*$B39)</f>
        <v>3082.32366349602</v>
      </c>
      <c r="O70" s="93" t="n">
        <f aca="false">(($F$14/50)^AM$5)*(AM$4/1000*$B39)</f>
        <v>3890.58778145396</v>
      </c>
      <c r="P70" s="123" t="n">
        <f aca="false">(($F$14/50)^AN$5)*(AN$4/1000*$B39)</f>
        <v>4547.65858673443</v>
      </c>
      <c r="Q70" s="93" t="n">
        <f aca="false">(($F$14/50)^AO$5)*(AO$4/1000*$B39)</f>
        <v>4664.46166086172</v>
      </c>
      <c r="R70" s="93" t="n">
        <f aca="false">(($F$14/50)^AP$5)*(AP$4/1000*$B39)</f>
        <v>5339.77078763203</v>
      </c>
      <c r="S70" s="93" t="n">
        <f aca="false">(($F$14/50)^AQ$5)*(AQ$4/1000*$B39)</f>
        <v>5406.23780263702</v>
      </c>
      <c r="T70" s="93" t="n">
        <f aca="false">(($F$14/50)^AR$5)*(AR$4/1000*$B39)</f>
        <v>6125.11462522913</v>
      </c>
      <c r="U70" s="107" t="n">
        <f aca="false">(($F$14/50)^AS$5)*(AS$4/1000*$B39)</f>
        <v>7503.25019156058</v>
      </c>
      <c r="V70" s="131" t="n">
        <f aca="false">(($F$14/50)^AT$5)*(AT$4/1000*$B70)</f>
        <v>3038.61856832211</v>
      </c>
      <c r="W70" s="132" t="n">
        <f aca="false">(($F$14/50)^AU$5)*(AU$4/1000*$B70)</f>
        <v>4517.8556407683</v>
      </c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</row>
    <row r="71" customFormat="false" ht="15" hidden="false" customHeight="true" outlineLevel="0" collapsed="false">
      <c r="B71" s="96" t="n">
        <v>2400</v>
      </c>
      <c r="C71" s="96"/>
      <c r="D71" s="97" t="n">
        <f aca="false">(($F$14/50)^AB$5)*(AB$4/1000*$B40)</f>
        <v>1636.80678339471</v>
      </c>
      <c r="E71" s="95" t="n">
        <f aca="false">(($F$14/50)^AC$5)*(AC$4/1000*$B40)</f>
        <v>2262.86156990571</v>
      </c>
      <c r="F71" s="95" t="n">
        <f aca="false">(($F$14/50)^AD$5)*(AD$4/1000*$B40)</f>
        <v>2874.5210482563</v>
      </c>
      <c r="G71" s="95" t="n">
        <f aca="false">(($F$14/50)^AE$5)*(AE$4/1000*$B40)</f>
        <v>3333.23721449864</v>
      </c>
      <c r="H71" s="95" t="n">
        <f aca="false">(($F$14/50)^AF$5)*(AF$4/1000*$B40)</f>
        <v>3450.31750992316</v>
      </c>
      <c r="I71" s="95" t="n">
        <f aca="false">(($F$14/50)^AG$5)*(AG$4/1000*$B40)</f>
        <v>3916.12394105253</v>
      </c>
      <c r="J71" s="95" t="n">
        <f aca="false">(($F$14/50)^AH$5)*(AH$4/1000*$B40)</f>
        <v>3995.02958543812</v>
      </c>
      <c r="K71" s="95" t="n">
        <f aca="false">(($F$14/50)^AI$5)*(AI$4/1000*$B40)</f>
        <v>4511.06139368683</v>
      </c>
      <c r="L71" s="98" t="n">
        <f aca="false">(($F$14/50)^AJ$5)*(AJ$4/1000*$B40)</f>
        <v>5471.39755560586</v>
      </c>
      <c r="M71" s="97" t="n">
        <f aca="false">(($F$14/50)^AK$5)*(AK$4/1000*$B40)</f>
        <v>2317.89158387227</v>
      </c>
      <c r="N71" s="95" t="n">
        <f aca="false">(($F$14/50)^AL$5)*(AL$4/1000*$B40)</f>
        <v>3216.33773582194</v>
      </c>
      <c r="O71" s="95" t="n">
        <f aca="false">(($F$14/50)^AM$5)*(AM$4/1000*$B40)</f>
        <v>4059.74377195196</v>
      </c>
      <c r="P71" s="123" t="n">
        <f aca="false">(($F$14/50)^AN$5)*(AN$4/1000*$B40)</f>
        <v>4745.38287311419</v>
      </c>
      <c r="Q71" s="95" t="n">
        <f aca="false">(($F$14/50)^AO$5)*(AO$4/1000*$B40)</f>
        <v>4867.26434176876</v>
      </c>
      <c r="R71" s="95" t="n">
        <f aca="false">(($F$14/50)^AP$5)*(AP$4/1000*$B40)</f>
        <v>5571.93473492038</v>
      </c>
      <c r="S71" s="95" t="n">
        <f aca="false">(($F$14/50)^AQ$5)*(AQ$4/1000*$B40)</f>
        <v>5641.29162014297</v>
      </c>
      <c r="T71" s="95" t="n">
        <f aca="false">(($F$14/50)^AR$5)*(AR$4/1000*$B40)</f>
        <v>6391.42395676084</v>
      </c>
      <c r="U71" s="98" t="n">
        <f aca="false">(($F$14/50)^AS$5)*(AS$4/1000*$B40)</f>
        <v>7829.47846075887</v>
      </c>
      <c r="V71" s="133" t="n">
        <f aca="false">(($F$14/50)^AT$5)*(AT$4/1000*$B71)</f>
        <v>3170.73241911873</v>
      </c>
      <c r="W71" s="134" t="n">
        <f aca="false">(($F$14/50)^AU$5)*(AU$4/1000*$B71)</f>
        <v>4714.28414688866</v>
      </c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</row>
    <row r="72" customFormat="false" ht="15" hidden="false" customHeight="true" outlineLevel="0" collapsed="false">
      <c r="B72" s="96" t="n">
        <v>2500</v>
      </c>
      <c r="C72" s="96"/>
      <c r="D72" s="97" t="n">
        <f aca="false">(($F$14/50)^AB$5)*(AB$4/1000*$B41)</f>
        <v>1705.00706603616</v>
      </c>
      <c r="E72" s="95" t="n">
        <f aca="false">(($F$14/50)^AC$5)*(AC$4/1000*$B41)</f>
        <v>2357.14746865179</v>
      </c>
      <c r="F72" s="95" t="n">
        <f aca="false">(($F$14/50)^AD$5)*(AD$4/1000*$B41)</f>
        <v>2994.29275860031</v>
      </c>
      <c r="G72" s="95" t="n">
        <f aca="false">(($F$14/50)^AE$5)*(AE$4/1000*$B41)</f>
        <v>3472.12209843608</v>
      </c>
      <c r="H72" s="95" t="n">
        <f aca="false">(($F$14/50)^AF$5)*(AF$4/1000*$B41)</f>
        <v>3594.0807395033</v>
      </c>
      <c r="I72" s="95" t="n">
        <f aca="false">(($F$14/50)^AG$5)*(AG$4/1000*$B41)</f>
        <v>4079.29577192972</v>
      </c>
      <c r="J72" s="95" t="n">
        <f aca="false">(($F$14/50)^AH$5)*(AH$4/1000*$B41)</f>
        <v>4161.48915149804</v>
      </c>
      <c r="K72" s="95" t="n">
        <f aca="false">(($F$14/50)^AI$5)*(AI$4/1000*$B41)</f>
        <v>4699.02228509044</v>
      </c>
      <c r="L72" s="98" t="n">
        <f aca="false">(($F$14/50)^AJ$5)*(AJ$4/1000*$B41)</f>
        <v>5699.3724537561</v>
      </c>
      <c r="M72" s="97" t="n">
        <f aca="false">(($F$14/50)^AK$5)*(AK$4/1000*$B41)</f>
        <v>2414.47039986695</v>
      </c>
      <c r="N72" s="95" t="n">
        <f aca="false">(($F$14/50)^AL$5)*(AL$4/1000*$B41)</f>
        <v>3350.35180814785</v>
      </c>
      <c r="O72" s="95" t="n">
        <f aca="false">(($F$14/50)^AM$5)*(AM$4/1000*$B41)</f>
        <v>4228.89976244995</v>
      </c>
      <c r="P72" s="123" t="n">
        <f aca="false">(($F$14/50)^AN$5)*(AN$4/1000*$B41)</f>
        <v>4943.10715949395</v>
      </c>
      <c r="Q72" s="95" t="n">
        <f aca="false">(($F$14/50)^AO$5)*(AO$4/1000*$B41)</f>
        <v>5070.06702267579</v>
      </c>
      <c r="R72" s="95" t="n">
        <f aca="false">(($F$14/50)^AP$5)*(AP$4/1000*$B41)</f>
        <v>5804.09868220873</v>
      </c>
      <c r="S72" s="95" t="n">
        <f aca="false">(($F$14/50)^AQ$5)*(AQ$4/1000*$B41)</f>
        <v>5876.34543764893</v>
      </c>
      <c r="T72" s="95" t="n">
        <f aca="false">(($F$14/50)^AR$5)*(AR$4/1000*$B41)</f>
        <v>6657.73328829254</v>
      </c>
      <c r="U72" s="98" t="n">
        <f aca="false">(($F$14/50)^AS$5)*(AS$4/1000*$B41)</f>
        <v>8155.70672995715</v>
      </c>
      <c r="V72" s="135"/>
      <c r="W72" s="135"/>
      <c r="X72" s="136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</row>
    <row r="73" customFormat="false" ht="15" hidden="false" customHeight="true" outlineLevel="0" collapsed="false">
      <c r="B73" s="96" t="n">
        <v>2600</v>
      </c>
      <c r="C73" s="96"/>
      <c r="D73" s="97" t="n">
        <f aca="false">(($F$14/50)^AB$5)*(AB$4/1000*$B42)</f>
        <v>1773.20734867761</v>
      </c>
      <c r="E73" s="95" t="n">
        <f aca="false">(($F$14/50)^AC$5)*(AC$4/1000*$B42)</f>
        <v>2451.43336739786</v>
      </c>
      <c r="F73" s="95" t="n">
        <f aca="false">(($F$14/50)^AD$5)*(AD$4/1000*$B42)</f>
        <v>3114.06446894433</v>
      </c>
      <c r="G73" s="95" t="n">
        <f aca="false">(($F$14/50)^AE$5)*(AE$4/1000*$B42)</f>
        <v>3611.00698237352</v>
      </c>
      <c r="H73" s="95" t="n">
        <f aca="false">(($F$14/50)^AF$5)*(AF$4/1000*$B42)</f>
        <v>3737.84396908343</v>
      </c>
      <c r="I73" s="95" t="n">
        <f aca="false">(($F$14/50)^AG$5)*(AG$4/1000*$B42)</f>
        <v>4242.46760280691</v>
      </c>
      <c r="J73" s="95" t="n">
        <f aca="false">(($F$14/50)^AH$5)*(AH$4/1000*$B42)</f>
        <v>4327.94871755796</v>
      </c>
      <c r="K73" s="95" t="n">
        <f aca="false">(($F$14/50)^AI$5)*(AI$4/1000*$B42)</f>
        <v>4886.98317649406</v>
      </c>
      <c r="L73" s="98" t="n">
        <f aca="false">(($F$14/50)^AJ$5)*(AJ$4/1000*$B42)</f>
        <v>5927.34735190635</v>
      </c>
      <c r="M73" s="97" t="n">
        <f aca="false">(($F$14/50)^AK$5)*(AK$4/1000*$B42)</f>
        <v>2511.04921586163</v>
      </c>
      <c r="N73" s="95" t="n">
        <f aca="false">(($F$14/50)^AL$5)*(AL$4/1000*$B42)</f>
        <v>3484.36588047376</v>
      </c>
      <c r="O73" s="95" t="n">
        <f aca="false">(($F$14/50)^AM$5)*(AM$4/1000*$B42)</f>
        <v>4398.05575294795</v>
      </c>
      <c r="P73" s="123" t="n">
        <f aca="false">(($F$14/50)^AN$5)*(AN$4/1000*$B42)</f>
        <v>5140.83144587371</v>
      </c>
      <c r="Q73" s="95" t="n">
        <f aca="false">(($F$14/50)^AO$5)*(AO$4/1000*$B42)</f>
        <v>5272.86970358282</v>
      </c>
      <c r="R73" s="95" t="n">
        <f aca="false">(($F$14/50)^AP$5)*(AP$4/1000*$B42)</f>
        <v>6036.26262949708</v>
      </c>
      <c r="S73" s="95" t="n">
        <f aca="false">(($F$14/50)^AQ$5)*(AQ$4/1000*$B42)</f>
        <v>6111.39925515489</v>
      </c>
      <c r="T73" s="95" t="n">
        <f aca="false">(($F$14/50)^AR$5)*(AR$4/1000*$B42)</f>
        <v>6924.04261982424</v>
      </c>
      <c r="U73" s="98" t="n">
        <f aca="false">(($F$14/50)^AS$5)*(AS$4/1000*$B42)</f>
        <v>8481.93499915544</v>
      </c>
      <c r="V73" s="135"/>
      <c r="W73" s="135"/>
      <c r="X73" s="136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</row>
    <row r="74" customFormat="false" ht="15" hidden="false" customHeight="true" outlineLevel="0" collapsed="false">
      <c r="B74" s="96" t="n">
        <v>2700</v>
      </c>
      <c r="C74" s="96"/>
      <c r="D74" s="97" t="n">
        <f aca="false">(($F$14/50)^AB$5)*(AB$4/1000*$B43)</f>
        <v>1841.40763131905</v>
      </c>
      <c r="E74" s="95" t="n">
        <f aca="false">(($F$14/50)^AC$5)*(AC$4/1000*$B43)</f>
        <v>2545.71926614393</v>
      </c>
      <c r="F74" s="95" t="n">
        <f aca="false">(($F$14/50)^AD$5)*(AD$4/1000*$B43)</f>
        <v>3233.83617928834</v>
      </c>
      <c r="G74" s="95" t="n">
        <f aca="false">(($F$14/50)^AE$5)*(AE$4/1000*$B43)</f>
        <v>3749.89186631097</v>
      </c>
      <c r="H74" s="95" t="n">
        <f aca="false">(($F$14/50)^AF$5)*(AF$4/1000*$B43)</f>
        <v>3881.60719866356</v>
      </c>
      <c r="I74" s="95" t="n">
        <f aca="false">(($F$14/50)^AG$5)*(AG$4/1000*$B43)</f>
        <v>4405.6394336841</v>
      </c>
      <c r="J74" s="95" t="n">
        <f aca="false">(($F$14/50)^AH$5)*(AH$4/1000*$B43)</f>
        <v>4494.40828361788</v>
      </c>
      <c r="K74" s="95" t="n">
        <f aca="false">(($F$14/50)^AI$5)*(AI$4/1000*$B43)</f>
        <v>5074.94406789768</v>
      </c>
      <c r="L74" s="98" t="n">
        <f aca="false">(($F$14/50)^AJ$5)*(AJ$4/1000*$B43)</f>
        <v>6155.32225005659</v>
      </c>
      <c r="M74" s="97" t="n">
        <f aca="false">(($F$14/50)^AK$5)*(AK$4/1000*$B43)</f>
        <v>2607.62803185631</v>
      </c>
      <c r="N74" s="95" t="n">
        <f aca="false">(($F$14/50)^AL$5)*(AL$4/1000*$B43)</f>
        <v>3618.37995279968</v>
      </c>
      <c r="O74" s="95" t="n">
        <f aca="false">(($F$14/50)^AM$5)*(AM$4/1000*$B43)</f>
        <v>4567.21174344595</v>
      </c>
      <c r="P74" s="123" t="n">
        <f aca="false">(($F$14/50)^AN$5)*(AN$4/1000*$B43)</f>
        <v>5338.55573225346</v>
      </c>
      <c r="Q74" s="95" t="n">
        <f aca="false">(($F$14/50)^AO$5)*(AO$4/1000*$B43)</f>
        <v>5475.67238448985</v>
      </c>
      <c r="R74" s="95" t="n">
        <f aca="false">(($F$14/50)^AP$5)*(AP$4/1000*$B43)</f>
        <v>6268.42657678543</v>
      </c>
      <c r="S74" s="95" t="n">
        <f aca="false">(($F$14/50)^AQ$5)*(AQ$4/1000*$B43)</f>
        <v>6346.45307266085</v>
      </c>
      <c r="T74" s="95" t="n">
        <f aca="false">(($F$14/50)^AR$5)*(AR$4/1000*$B43)</f>
        <v>7190.35195135594</v>
      </c>
      <c r="U74" s="98" t="n">
        <f aca="false">(($F$14/50)^AS$5)*(AS$4/1000*$B43)</f>
        <v>8808.16326835373</v>
      </c>
      <c r="V74" s="135"/>
      <c r="W74" s="135"/>
      <c r="X74" s="136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</row>
    <row r="75" customFormat="false" ht="15" hidden="false" customHeight="true" outlineLevel="0" collapsed="false">
      <c r="B75" s="96" t="n">
        <v>2800</v>
      </c>
      <c r="C75" s="96"/>
      <c r="D75" s="97" t="n">
        <f aca="false">(($F$14/50)^AB$5)*(AB$4/1000*$B44)</f>
        <v>1909.6079139605</v>
      </c>
      <c r="E75" s="95" t="n">
        <f aca="false">(($F$14/50)^AC$5)*(AC$4/1000*$B44)</f>
        <v>2640.00516489</v>
      </c>
      <c r="F75" s="95" t="n">
        <f aca="false">(($F$14/50)^AD$5)*(AD$4/1000*$B44)</f>
        <v>3353.60788963235</v>
      </c>
      <c r="G75" s="95" t="n">
        <f aca="false">(($F$14/50)^AE$5)*(AE$4/1000*$B44)</f>
        <v>3888.77675024841</v>
      </c>
      <c r="H75" s="95" t="n">
        <f aca="false">(($F$14/50)^AF$5)*(AF$4/1000*$B44)</f>
        <v>4025.37042824369</v>
      </c>
      <c r="I75" s="95" t="n">
        <f aca="false">(($F$14/50)^AG$5)*(AG$4/1000*$B44)</f>
        <v>4568.81126456129</v>
      </c>
      <c r="J75" s="95" t="n">
        <f aca="false">(($F$14/50)^AH$5)*(AH$4/1000*$B44)</f>
        <v>4660.8678496778</v>
      </c>
      <c r="K75" s="95" t="n">
        <f aca="false">(($F$14/50)^AI$5)*(AI$4/1000*$B44)</f>
        <v>5262.9049593013</v>
      </c>
      <c r="L75" s="98" t="n">
        <f aca="false">(($F$14/50)^AJ$5)*(AJ$4/1000*$B44)</f>
        <v>6383.29714820684</v>
      </c>
      <c r="M75" s="97" t="n">
        <f aca="false">(($F$14/50)^AK$5)*(AK$4/1000*$B44)</f>
        <v>2704.20684785098</v>
      </c>
      <c r="N75" s="95" t="n">
        <f aca="false">(($F$14/50)^AL$5)*(AL$4/1000*$B44)</f>
        <v>3752.39402512559</v>
      </c>
      <c r="O75" s="95" t="n">
        <f aca="false">(($F$14/50)^AM$5)*(AM$4/1000*$B44)</f>
        <v>4736.36773394395</v>
      </c>
      <c r="P75" s="123" t="n">
        <f aca="false">(($F$14/50)^AN$5)*(AN$4/1000*$B44)</f>
        <v>5536.28001863322</v>
      </c>
      <c r="Q75" s="95" t="n">
        <f aca="false">(($F$14/50)^AO$5)*(AO$4/1000*$B44)</f>
        <v>5678.47506539688</v>
      </c>
      <c r="R75" s="95" t="n">
        <f aca="false">(($F$14/50)^AP$5)*(AP$4/1000*$B44)</f>
        <v>6500.59052407377</v>
      </c>
      <c r="S75" s="95" t="n">
        <f aca="false">(($F$14/50)^AQ$5)*(AQ$4/1000*$B44)</f>
        <v>6581.5068901668</v>
      </c>
      <c r="T75" s="95" t="n">
        <f aca="false">(($F$14/50)^AR$5)*(AR$4/1000*$B44)</f>
        <v>7456.66128288764</v>
      </c>
      <c r="U75" s="98" t="n">
        <f aca="false">(($F$14/50)^AS$5)*(AS$4/1000*$B44)</f>
        <v>9134.39153755201</v>
      </c>
      <c r="V75" s="135"/>
      <c r="W75" s="135"/>
      <c r="X75" s="136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</row>
    <row r="76" customFormat="false" ht="15" hidden="false" customHeight="true" outlineLevel="0" collapsed="false">
      <c r="B76" s="96" t="n">
        <v>2900</v>
      </c>
      <c r="C76" s="96"/>
      <c r="D76" s="97" t="n">
        <f aca="false">(($F$14/50)^AB$5)*(AB$4/1000*$B45)</f>
        <v>1977.80819660195</v>
      </c>
      <c r="E76" s="95" t="n">
        <f aca="false">(($F$14/50)^AC$5)*(AC$4/1000*$B45)</f>
        <v>2734.29106363607</v>
      </c>
      <c r="F76" s="95" t="n">
        <f aca="false">(($F$14/50)^AD$5)*(AD$4/1000*$B45)</f>
        <v>3473.37959997636</v>
      </c>
      <c r="G76" s="95" t="n">
        <f aca="false">(($F$14/50)^AE$5)*(AE$4/1000*$B45)</f>
        <v>4027.66163418585</v>
      </c>
      <c r="H76" s="95" t="n">
        <f aca="false">(($F$14/50)^AF$5)*(AF$4/1000*$B45)</f>
        <v>4169.13365782382</v>
      </c>
      <c r="I76" s="95" t="n">
        <f aca="false">(($F$14/50)^AG$5)*(AG$4/1000*$B45)</f>
        <v>4731.98309543847</v>
      </c>
      <c r="J76" s="95" t="n">
        <f aca="false">(($F$14/50)^AH$5)*(AH$4/1000*$B45)</f>
        <v>4827.32741573772</v>
      </c>
      <c r="K76" s="95" t="n">
        <f aca="false">(($F$14/50)^AI$5)*(AI$4/1000*$B45)</f>
        <v>5450.86585070491</v>
      </c>
      <c r="L76" s="98" t="n">
        <f aca="false">(($F$14/50)^AJ$5)*(AJ$4/1000*$B45)</f>
        <v>6611.27204635708</v>
      </c>
      <c r="M76" s="97" t="n">
        <f aca="false">(($F$14/50)^AK$5)*(AK$4/1000*$B45)</f>
        <v>2800.78566384566</v>
      </c>
      <c r="N76" s="95" t="n">
        <f aca="false">(($F$14/50)^AL$5)*(AL$4/1000*$B45)</f>
        <v>3886.40809745151</v>
      </c>
      <c r="O76" s="95" t="n">
        <f aca="false">(($F$14/50)^AM$5)*(AM$4/1000*$B45)</f>
        <v>4905.52372444195</v>
      </c>
      <c r="P76" s="123" t="n">
        <f aca="false">(($F$14/50)^AN$5)*(AN$4/1000*$B45)</f>
        <v>5734.00430501298</v>
      </c>
      <c r="Q76" s="95" t="n">
        <f aca="false">(($F$14/50)^AO$5)*(AO$4/1000*$B45)</f>
        <v>5881.27774630391</v>
      </c>
      <c r="R76" s="95" t="n">
        <f aca="false">(($F$14/50)^AP$5)*(AP$4/1000*$B45)</f>
        <v>6732.75447136212</v>
      </c>
      <c r="S76" s="95" t="n">
        <f aca="false">(($F$14/50)^AQ$5)*(AQ$4/1000*$B45)</f>
        <v>6816.56070767276</v>
      </c>
      <c r="T76" s="95" t="n">
        <f aca="false">(($F$14/50)^AR$5)*(AR$4/1000*$B45)</f>
        <v>7722.97061441934</v>
      </c>
      <c r="U76" s="98" t="n">
        <f aca="false">(($F$14/50)^AS$5)*(AS$4/1000*$B45)</f>
        <v>9460.6198067503</v>
      </c>
      <c r="V76" s="135"/>
      <c r="W76" s="135"/>
      <c r="X76" s="136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</row>
    <row r="77" customFormat="false" ht="15" hidden="false" customHeight="true" outlineLevel="0" collapsed="false">
      <c r="B77" s="110" t="n">
        <v>3000</v>
      </c>
      <c r="C77" s="110"/>
      <c r="D77" s="101" t="n">
        <f aca="false">(($F$14/50)^AB$5)*(AB$4/1000*$B46)</f>
        <v>2046.00847924339</v>
      </c>
      <c r="E77" s="102" t="n">
        <f aca="false">(($F$14/50)^AC$5)*(AC$4/1000*$B46)</f>
        <v>2828.57696238214</v>
      </c>
      <c r="F77" s="102" t="n">
        <f aca="false">(($F$14/50)^AD$5)*(AD$4/1000*$B46)</f>
        <v>3593.15131032038</v>
      </c>
      <c r="G77" s="102" t="n">
        <f aca="false">(($F$14/50)^AE$5)*(AE$4/1000*$B46)</f>
        <v>4166.5465181233</v>
      </c>
      <c r="H77" s="102" t="n">
        <f aca="false">(($F$14/50)^AF$5)*(AF$4/1000*$B46)</f>
        <v>4312.89688740396</v>
      </c>
      <c r="I77" s="102" t="n">
        <f aca="false">(($F$14/50)^AG$5)*(AG$4/1000*$B46)</f>
        <v>4895.15492631566</v>
      </c>
      <c r="J77" s="102" t="n">
        <f aca="false">(($F$14/50)^AH$5)*(AH$4/1000*$B46)</f>
        <v>4993.78698179764</v>
      </c>
      <c r="K77" s="102" t="n">
        <f aca="false">(($F$14/50)^AI$5)*(AI$4/1000*$B46)</f>
        <v>5638.82674210853</v>
      </c>
      <c r="L77" s="103" t="n">
        <f aca="false">(($F$14/50)^AJ$5)*(AJ$4/1000*$B46)</f>
        <v>6839.24694450733</v>
      </c>
      <c r="M77" s="101" t="n">
        <f aca="false">(($F$14/50)^AK$5)*(AK$4/1000*$B46)</f>
        <v>2897.36447984034</v>
      </c>
      <c r="N77" s="102" t="n">
        <f aca="false">(($F$14/50)^AL$5)*(AL$4/1000*$B46)</f>
        <v>4020.42216977742</v>
      </c>
      <c r="O77" s="102" t="n">
        <f aca="false">(($F$14/50)^AM$5)*(AM$4/1000*$B46)</f>
        <v>5074.67971493995</v>
      </c>
      <c r="P77" s="126" t="n">
        <f aca="false">(($F$14/50)^AN$5)*(AN$4/1000*$B46)</f>
        <v>5931.72859139274</v>
      </c>
      <c r="Q77" s="102" t="n">
        <f aca="false">(($F$14/50)^AO$5)*(AO$4/1000*$B46)</f>
        <v>6084.08042721094</v>
      </c>
      <c r="R77" s="102" t="n">
        <f aca="false">(($F$14/50)^AP$5)*(AP$4/1000*$B46)</f>
        <v>6964.91841865047</v>
      </c>
      <c r="S77" s="102" t="n">
        <f aca="false">(($F$14/50)^AQ$5)*(AQ$4/1000*$B46)</f>
        <v>7051.61452517872</v>
      </c>
      <c r="T77" s="102" t="n">
        <f aca="false">(($F$14/50)^AR$5)*(AR$4/1000*$B46)</f>
        <v>7989.27994595104</v>
      </c>
      <c r="U77" s="103" t="n">
        <f aca="false">(($F$14/50)^AS$5)*(AS$4/1000*$B46)</f>
        <v>9786.84807594858</v>
      </c>
      <c r="V77" s="135"/>
      <c r="W77" s="135"/>
      <c r="X77" s="136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</row>
    <row r="78" s="111" customFormat="true" ht="15" hidden="false" customHeight="true" outlineLevel="0" collapsed="false">
      <c r="T78" s="136"/>
      <c r="U78" s="136"/>
      <c r="V78" s="136"/>
      <c r="W78" s="136"/>
      <c r="X78" s="136"/>
    </row>
    <row r="79" s="111" customFormat="true" ht="15" hidden="false" customHeight="true" outlineLevel="0" collapsed="false"/>
    <row r="80" s="111" customFormat="true" ht="15" hidden="false" customHeight="true" outlineLevel="0" collapsed="false"/>
    <row r="81" s="111" customFormat="true" ht="15" hidden="false" customHeight="true" outlineLevel="0" collapsed="false"/>
    <row r="82" s="111" customFormat="true" ht="15" hidden="false" customHeight="true" outlineLevel="0" collapsed="false"/>
    <row r="83" s="111" customFormat="true" ht="15" hidden="false" customHeight="true" outlineLevel="0" collapsed="false"/>
    <row r="84" s="111" customFormat="true" ht="15" hidden="false" customHeight="true" outlineLevel="0" collapsed="false"/>
    <row r="85" s="111" customFormat="true" ht="12.75" hidden="false" customHeight="false" outlineLevel="0" collapsed="false"/>
    <row r="86" s="111" customFormat="true" ht="12.75" hidden="false" customHeight="false" outlineLevel="0" collapsed="false"/>
    <row r="87" s="111" customFormat="true" ht="12.75" hidden="false" customHeight="false" outlineLevel="0" collapsed="false"/>
    <row r="88" s="111" customFormat="true" ht="12.75" hidden="false" customHeight="false" outlineLevel="0" collapsed="false"/>
    <row r="89" s="111" customFormat="true" ht="12.75" hidden="false" customHeight="false" outlineLevel="0" collapsed="false"/>
    <row r="90" s="111" customFormat="true" ht="12.75" hidden="false" customHeight="false" outlineLevel="0" collapsed="false"/>
    <row r="91" s="111" customFormat="true" ht="12.75" hidden="false" customHeight="false" outlineLevel="0" collapsed="false"/>
    <row r="92" s="111" customFormat="true" ht="12.75" hidden="false" customHeight="false" outlineLevel="0" collapsed="false"/>
    <row r="93" s="111" customFormat="true" ht="12.75" hidden="false" customHeight="false" outlineLevel="0" collapsed="false"/>
    <row r="94" s="111" customFormat="true" ht="12.75" hidden="false" customHeight="false" outlineLevel="0" collapsed="false"/>
    <row r="95" s="111" customFormat="true" ht="12.75" hidden="false" customHeight="false" outlineLevel="0" collapsed="false"/>
    <row r="96" s="111" customFormat="true" ht="12.75" hidden="false" customHeight="false" outlineLevel="0" collapsed="false"/>
    <row r="97" s="111" customFormat="true" ht="12.75" hidden="false" customHeight="false" outlineLevel="0" collapsed="false"/>
    <row r="98" s="111" customFormat="true" ht="12.75" hidden="false" customHeight="false" outlineLevel="0" collapsed="false"/>
    <row r="99" s="111" customFormat="true" ht="12.75" hidden="false" customHeight="false" outlineLevel="0" collapsed="false"/>
    <row r="100" s="111" customFormat="true" ht="12.75" hidden="false" customHeight="false" outlineLevel="0" collapsed="false"/>
    <row r="101" s="111" customFormat="true" ht="12.75" hidden="false" customHeight="false" outlineLevel="0" collapsed="false"/>
    <row r="102" s="111" customFormat="true" ht="12.75" hidden="false" customHeight="false" outlineLevel="0" collapsed="false"/>
    <row r="103" s="111" customFormat="true" ht="12.75" hidden="false" customHeight="false" outlineLevel="0" collapsed="false"/>
    <row r="104" s="111" customFormat="true" ht="12.75" hidden="false" customHeight="false" outlineLevel="0" collapsed="false"/>
    <row r="105" s="111" customFormat="true" ht="12.75" hidden="false" customHeight="false" outlineLevel="0" collapsed="false"/>
    <row r="106" s="111" customFormat="true" ht="12.75" hidden="false" customHeight="false" outlineLevel="0" collapsed="false"/>
    <row r="107" s="111" customFormat="true" ht="12.75" hidden="false" customHeight="false" outlineLevel="0" collapsed="false"/>
    <row r="108" s="111" customFormat="true" ht="12.75" hidden="false" customHeight="false" outlineLevel="0" collapsed="false"/>
    <row r="109" s="111" customFormat="true" ht="12.75" hidden="false" customHeight="false" outlineLevel="0" collapsed="false"/>
    <row r="110" s="111" customFormat="true" ht="12.75" hidden="false" customHeight="false" outlineLevel="0" collapsed="false"/>
    <row r="111" s="111" customFormat="true" ht="12.75" hidden="false" customHeight="false" outlineLevel="0" collapsed="false"/>
    <row r="112" s="111" customFormat="true" ht="12.75" hidden="false" customHeight="false" outlineLevel="0" collapsed="false"/>
    <row r="113" s="111" customFormat="true" ht="12.75" hidden="false" customHeight="false" outlineLevel="0" collapsed="false"/>
    <row r="114" s="111" customFormat="true" ht="12.75" hidden="false" customHeight="false" outlineLevel="0" collapsed="false"/>
    <row r="115" s="111" customFormat="true" ht="12.75" hidden="false" customHeight="false" outlineLevel="0" collapsed="false"/>
    <row r="116" s="111" customFormat="true" ht="12.75" hidden="false" customHeight="false" outlineLevel="0" collapsed="false"/>
    <row r="117" s="111" customFormat="true" ht="12.75" hidden="false" customHeight="false" outlineLevel="0" collapsed="false"/>
    <row r="118" s="111" customFormat="true" ht="12.75" hidden="false" customHeight="false" outlineLevel="0" collapsed="false"/>
    <row r="119" s="111" customFormat="true" ht="12.75" hidden="false" customHeight="false" outlineLevel="0" collapsed="false"/>
    <row r="120" s="111" customFormat="true" ht="12.75" hidden="false" customHeight="false" outlineLevel="0" collapsed="false"/>
    <row r="121" s="111" customFormat="true" ht="12.75" hidden="false" customHeight="false" outlineLevel="0" collapsed="false"/>
    <row r="122" s="111" customFormat="true" ht="12.75" hidden="false" customHeight="false" outlineLevel="0" collapsed="false"/>
    <row r="123" s="111" customFormat="true" ht="12.75" hidden="false" customHeight="false" outlineLevel="0" collapsed="false"/>
    <row r="124" s="111" customFormat="true" ht="12.75" hidden="false" customHeight="false" outlineLevel="0" collapsed="false"/>
    <row r="125" s="111" customFormat="true" ht="12.75" hidden="false" customHeight="false" outlineLevel="0" collapsed="false"/>
    <row r="126" s="111" customFormat="true" ht="12.75" hidden="false" customHeight="false" outlineLevel="0" collapsed="false"/>
    <row r="127" s="111" customFormat="true" ht="12.75" hidden="false" customHeight="false" outlineLevel="0" collapsed="false"/>
    <row r="128" s="111" customFormat="true" ht="12.75" hidden="false" customHeight="false" outlineLevel="0" collapsed="false"/>
    <row r="129" s="111" customFormat="true" ht="12.75" hidden="false" customHeight="false" outlineLevel="0" collapsed="false"/>
    <row r="130" s="111" customFormat="true" ht="12.75" hidden="false" customHeight="false" outlineLevel="0" collapsed="false"/>
    <row r="131" s="111" customFormat="true" ht="12.75" hidden="false" customHeight="false" outlineLevel="0" collapsed="false"/>
    <row r="132" s="111" customFormat="true" ht="12.75" hidden="false" customHeight="false" outlineLevel="0" collapsed="false"/>
    <row r="133" s="111" customFormat="true" ht="12.75" hidden="false" customHeight="false" outlineLevel="0" collapsed="false"/>
    <row r="134" s="111" customFormat="true" ht="12.75" hidden="false" customHeight="false" outlineLevel="0" collapsed="false"/>
    <row r="135" s="111" customFormat="true" ht="12.75" hidden="false" customHeight="false" outlineLevel="0" collapsed="false"/>
    <row r="136" s="111" customFormat="true" ht="12.75" hidden="false" customHeight="false" outlineLevel="0" collapsed="false"/>
    <row r="137" s="111" customFormat="true" ht="12.75" hidden="false" customHeight="false" outlineLevel="0" collapsed="false"/>
    <row r="138" s="111" customFormat="true" ht="12.75" hidden="false" customHeight="false" outlineLevel="0" collapsed="false"/>
    <row r="139" s="111" customFormat="true" ht="12.75" hidden="false" customHeight="false" outlineLevel="0" collapsed="false"/>
    <row r="140" s="111" customFormat="true" ht="12.75" hidden="false" customHeight="false" outlineLevel="0" collapsed="false"/>
    <row r="141" s="111" customFormat="true" ht="12.75" hidden="false" customHeight="false" outlineLevel="0" collapsed="false"/>
    <row r="142" s="111" customFormat="true" ht="12.75" hidden="false" customHeight="false" outlineLevel="0" collapsed="false"/>
    <row r="143" s="111" customFormat="true" ht="12.75" hidden="false" customHeight="false" outlineLevel="0" collapsed="false"/>
    <row r="144" s="111" customFormat="true" ht="12.75" hidden="false" customHeight="false" outlineLevel="0" collapsed="false"/>
    <row r="145" s="111" customFormat="true" ht="12.75" hidden="false" customHeight="false" outlineLevel="0" collapsed="false"/>
    <row r="146" s="111" customFormat="true" ht="12.75" hidden="false" customHeight="false" outlineLevel="0" collapsed="false"/>
    <row r="147" s="111" customFormat="true" ht="12.75" hidden="false" customHeight="false" outlineLevel="0" collapsed="false"/>
    <row r="148" s="111" customFormat="true" ht="12.75" hidden="false" customHeight="false" outlineLevel="0" collapsed="false"/>
    <row r="149" s="111" customFormat="true" ht="12.75" hidden="false" customHeight="false" outlineLevel="0" collapsed="false"/>
    <row r="150" s="111" customFormat="true" ht="12.75" hidden="false" customHeight="false" outlineLevel="0" collapsed="false"/>
    <row r="151" s="111" customFormat="true" ht="12.75" hidden="false" customHeight="false" outlineLevel="0" collapsed="false"/>
    <row r="152" s="111" customFormat="true" ht="12.75" hidden="false" customHeight="false" outlineLevel="0" collapsed="false"/>
    <row r="153" s="111" customFormat="true" ht="12.75" hidden="false" customHeight="false" outlineLevel="0" collapsed="false"/>
    <row r="154" s="111" customFormat="true" ht="12.75" hidden="false" customHeight="false" outlineLevel="0" collapsed="false"/>
    <row r="155" s="111" customFormat="true" ht="12.75" hidden="false" customHeight="false" outlineLevel="0" collapsed="false"/>
    <row r="156" s="111" customFormat="true" ht="12.75" hidden="false" customHeight="false" outlineLevel="0" collapsed="false"/>
    <row r="157" s="111" customFormat="true" ht="12.75" hidden="false" customHeight="false" outlineLevel="0" collapsed="false"/>
    <row r="158" s="111" customFormat="true" ht="12.75" hidden="false" customHeight="false" outlineLevel="0" collapsed="false"/>
    <row r="159" s="111" customFormat="true" ht="12.75" hidden="false" customHeight="false" outlineLevel="0" collapsed="false"/>
    <row r="160" s="111" customFormat="true" ht="12.75" hidden="false" customHeight="false" outlineLevel="0" collapsed="false"/>
    <row r="161" s="111" customFormat="true" ht="12.75" hidden="false" customHeight="false" outlineLevel="0" collapsed="false"/>
    <row r="162" s="111" customFormat="true" ht="12.75" hidden="false" customHeight="false" outlineLevel="0" collapsed="false"/>
    <row r="163" s="111" customFormat="true" ht="12.75" hidden="false" customHeight="false" outlineLevel="0" collapsed="false"/>
    <row r="164" s="111" customFormat="true" ht="12.75" hidden="false" customHeight="false" outlineLevel="0" collapsed="false"/>
    <row r="165" s="111" customFormat="true" ht="12.75" hidden="false" customHeight="false" outlineLevel="0" collapsed="false"/>
    <row r="166" s="111" customFormat="true" ht="12.75" hidden="false" customHeight="false" outlineLevel="0" collapsed="false"/>
    <row r="167" s="111" customFormat="true" ht="12.75" hidden="false" customHeight="false" outlineLevel="0" collapsed="false"/>
    <row r="168" s="111" customFormat="true" ht="12.75" hidden="false" customHeight="false" outlineLevel="0" collapsed="false"/>
    <row r="169" s="111" customFormat="true" ht="12.75" hidden="false" customHeight="false" outlineLevel="0" collapsed="false"/>
    <row r="170" s="111" customFormat="true" ht="12.75" hidden="false" customHeight="false" outlineLevel="0" collapsed="false"/>
    <row r="171" s="111" customFormat="true" ht="12.75" hidden="false" customHeight="false" outlineLevel="0" collapsed="false"/>
    <row r="172" s="111" customFormat="true" ht="12.75" hidden="false" customHeight="false" outlineLevel="0" collapsed="false"/>
    <row r="173" s="111" customFormat="true" ht="12.75" hidden="false" customHeight="false" outlineLevel="0" collapsed="false"/>
    <row r="174" s="111" customFormat="true" ht="12.75" hidden="false" customHeight="false" outlineLevel="0" collapsed="false"/>
    <row r="175" s="111" customFormat="true" ht="12.75" hidden="false" customHeight="false" outlineLevel="0" collapsed="false"/>
    <row r="176" s="111" customFormat="true" ht="12.75" hidden="false" customHeight="false" outlineLevel="0" collapsed="false"/>
    <row r="177" s="111" customFormat="true" ht="12.75" hidden="false" customHeight="false" outlineLevel="0" collapsed="false"/>
    <row r="178" s="111" customFormat="true" ht="12.75" hidden="false" customHeight="false" outlineLevel="0" collapsed="false"/>
    <row r="179" s="111" customFormat="true" ht="12.75" hidden="false" customHeight="false" outlineLevel="0" collapsed="false"/>
    <row r="180" s="111" customFormat="true" ht="12.75" hidden="false" customHeight="false" outlineLevel="0" collapsed="false"/>
    <row r="181" s="111" customFormat="true" ht="12.75" hidden="false" customHeight="false" outlineLevel="0" collapsed="false"/>
    <row r="182" s="111" customFormat="true" ht="12.75" hidden="false" customHeight="false" outlineLevel="0" collapsed="false"/>
    <row r="183" s="111" customFormat="true" ht="12.75" hidden="false" customHeight="false" outlineLevel="0" collapsed="false"/>
    <row r="184" s="111" customFormat="true" ht="12.75" hidden="false" customHeight="false" outlineLevel="0" collapsed="false"/>
    <row r="185" s="111" customFormat="true" ht="12.75" hidden="false" customHeight="false" outlineLevel="0" collapsed="false"/>
    <row r="186" s="111" customFormat="true" ht="12.75" hidden="false" customHeight="false" outlineLevel="0" collapsed="false"/>
    <row r="187" s="111" customFormat="true" ht="12.75" hidden="false" customHeight="false" outlineLevel="0" collapsed="false"/>
    <row r="188" s="111" customFormat="true" ht="12.75" hidden="false" customHeight="false" outlineLevel="0" collapsed="false"/>
    <row r="189" s="111" customFormat="true" ht="12.75" hidden="false" customHeight="false" outlineLevel="0" collapsed="false"/>
    <row r="190" s="111" customFormat="true" ht="12.75" hidden="false" customHeight="false" outlineLevel="0" collapsed="false"/>
    <row r="191" s="111" customFormat="true" ht="12.75" hidden="false" customHeight="false" outlineLevel="0" collapsed="false"/>
    <row r="192" s="111" customFormat="true" ht="12.75" hidden="false" customHeight="false" outlineLevel="0" collapsed="false"/>
    <row r="193" s="111" customFormat="true" ht="12.75" hidden="false" customHeight="false" outlineLevel="0" collapsed="false"/>
    <row r="194" s="111" customFormat="true" ht="12.75" hidden="false" customHeight="false" outlineLevel="0" collapsed="false"/>
    <row r="195" s="111" customFormat="true" ht="12.75" hidden="false" customHeight="false" outlineLevel="0" collapsed="false"/>
    <row r="196" s="111" customFormat="true" ht="12.75" hidden="false" customHeight="false" outlineLevel="0" collapsed="false"/>
    <row r="197" s="111" customFormat="true" ht="12.75" hidden="false" customHeight="false" outlineLevel="0" collapsed="false"/>
    <row r="198" s="111" customFormat="true" ht="12.75" hidden="false" customHeight="false" outlineLevel="0" collapsed="false"/>
    <row r="199" s="111" customFormat="true" ht="12.75" hidden="false" customHeight="false" outlineLevel="0" collapsed="false"/>
    <row r="200" s="111" customFormat="true" ht="12.75" hidden="false" customHeight="false" outlineLevel="0" collapsed="false"/>
    <row r="201" s="111" customFormat="true" ht="12.75" hidden="false" customHeight="false" outlineLevel="0" collapsed="false"/>
    <row r="202" s="111" customFormat="true" ht="12.75" hidden="false" customHeight="false" outlineLevel="0" collapsed="false"/>
    <row r="203" s="111" customFormat="true" ht="12.75" hidden="false" customHeight="false" outlineLevel="0" collapsed="false"/>
    <row r="204" s="111" customFormat="true" ht="12.75" hidden="false" customHeight="false" outlineLevel="0" collapsed="false"/>
    <row r="205" s="111" customFormat="true" ht="12.75" hidden="false" customHeight="false" outlineLevel="0" collapsed="false"/>
    <row r="206" s="111" customFormat="true" ht="12.75" hidden="false" customHeight="false" outlineLevel="0" collapsed="false"/>
    <row r="207" s="111" customFormat="true" ht="12.75" hidden="false" customHeight="false" outlineLevel="0" collapsed="false"/>
    <row r="208" s="111" customFormat="true" ht="12.75" hidden="false" customHeight="false" outlineLevel="0" collapsed="false"/>
    <row r="209" s="111" customFormat="true" ht="12.75" hidden="false" customHeight="false" outlineLevel="0" collapsed="false"/>
    <row r="210" s="111" customFormat="true" ht="12.75" hidden="false" customHeight="false" outlineLevel="0" collapsed="false"/>
    <row r="211" s="111" customFormat="true" ht="12.75" hidden="false" customHeight="false" outlineLevel="0" collapsed="false"/>
    <row r="212" s="111" customFormat="true" ht="12.75" hidden="false" customHeight="false" outlineLevel="0" collapsed="false"/>
    <row r="213" s="111" customFormat="true" ht="12.75" hidden="false" customHeight="false" outlineLevel="0" collapsed="false"/>
    <row r="214" s="111" customFormat="true" ht="12.75" hidden="false" customHeight="false" outlineLevel="0" collapsed="false"/>
    <row r="215" s="111" customFormat="true" ht="12.75" hidden="false" customHeight="false" outlineLevel="0" collapsed="false"/>
    <row r="216" s="111" customFormat="true" ht="12.75" hidden="false" customHeight="false" outlineLevel="0" collapsed="false"/>
    <row r="217" s="111" customFormat="true" ht="12.75" hidden="false" customHeight="false" outlineLevel="0" collapsed="false"/>
    <row r="218" s="111" customFormat="true" ht="12.75" hidden="false" customHeight="false" outlineLevel="0" collapsed="false"/>
    <row r="219" s="111" customFormat="true" ht="12.75" hidden="false" customHeight="false" outlineLevel="0" collapsed="false"/>
    <row r="220" s="111" customFormat="true" ht="12.75" hidden="false" customHeight="false" outlineLevel="0" collapsed="false"/>
    <row r="221" s="111" customFormat="true" ht="12.75" hidden="false" customHeight="false" outlineLevel="0" collapsed="false"/>
    <row r="222" s="111" customFormat="true" ht="12.75" hidden="false" customHeight="false" outlineLevel="0" collapsed="false"/>
    <row r="223" s="111" customFormat="true" ht="12.75" hidden="false" customHeight="false" outlineLevel="0" collapsed="false"/>
    <row r="224" s="111" customFormat="true" ht="12.75" hidden="false" customHeight="false" outlineLevel="0" collapsed="false"/>
    <row r="225" s="111" customFormat="true" ht="12.75" hidden="false" customHeight="false" outlineLevel="0" collapsed="false"/>
    <row r="226" s="111" customFormat="true" ht="12.75" hidden="false" customHeight="false" outlineLevel="0" collapsed="false"/>
    <row r="227" s="111" customFormat="true" ht="12.75" hidden="false" customHeight="false" outlineLevel="0" collapsed="false"/>
    <row r="228" s="111" customFormat="true" ht="12.75" hidden="false" customHeight="false" outlineLevel="0" collapsed="false"/>
    <row r="229" s="111" customFormat="true" ht="12.75" hidden="false" customHeight="false" outlineLevel="0" collapsed="false"/>
    <row r="230" s="111" customFormat="true" ht="12.75" hidden="false" customHeight="false" outlineLevel="0" collapsed="false"/>
    <row r="231" s="111" customFormat="true" ht="12.75" hidden="false" customHeight="false" outlineLevel="0" collapsed="false"/>
    <row r="232" s="111" customFormat="true" ht="12.75" hidden="false" customHeight="false" outlineLevel="0" collapsed="false"/>
    <row r="233" s="111" customFormat="true" ht="12.75" hidden="false" customHeight="false" outlineLevel="0" collapsed="false"/>
    <row r="234" s="111" customFormat="true" ht="12.75" hidden="false" customHeight="false" outlineLevel="0" collapsed="false"/>
    <row r="235" s="111" customFormat="true" ht="12.75" hidden="false" customHeight="false" outlineLevel="0" collapsed="false"/>
    <row r="236" s="111" customFormat="true" ht="12.75" hidden="false" customHeight="false" outlineLevel="0" collapsed="false"/>
    <row r="237" s="111" customFormat="true" ht="12.75" hidden="false" customHeight="false" outlineLevel="0" collapsed="false"/>
    <row r="238" s="111" customFormat="true" ht="12.75" hidden="false" customHeight="false" outlineLevel="0" collapsed="false"/>
    <row r="239" s="111" customFormat="true" ht="12.75" hidden="false" customHeight="false" outlineLevel="0" collapsed="false"/>
    <row r="240" s="111" customFormat="true" ht="12.75" hidden="false" customHeight="false" outlineLevel="0" collapsed="false"/>
    <row r="241" s="111" customFormat="true" ht="12.75" hidden="false" customHeight="false" outlineLevel="0" collapsed="false"/>
    <row r="242" s="111" customFormat="true" ht="12.75" hidden="false" customHeight="false" outlineLevel="0" collapsed="false"/>
    <row r="243" s="111" customFormat="true" ht="12.75" hidden="false" customHeight="false" outlineLevel="0" collapsed="false"/>
    <row r="244" s="111" customFormat="true" ht="12.75" hidden="false" customHeight="false" outlineLevel="0" collapsed="false"/>
    <row r="245" s="111" customFormat="true" ht="12.75" hidden="false" customHeight="false" outlineLevel="0" collapsed="false"/>
    <row r="246" s="111" customFormat="true" ht="12.75" hidden="false" customHeight="false" outlineLevel="0" collapsed="false"/>
    <row r="247" s="111" customFormat="true" ht="12.75" hidden="false" customHeight="false" outlineLevel="0" collapsed="false"/>
    <row r="248" s="111" customFormat="true" ht="12.75" hidden="false" customHeight="false" outlineLevel="0" collapsed="false"/>
    <row r="249" s="111" customFormat="true" ht="12.75" hidden="false" customHeight="false" outlineLevel="0" collapsed="false"/>
    <row r="250" s="111" customFormat="true" ht="12.75" hidden="false" customHeight="false" outlineLevel="0" collapsed="false"/>
    <row r="251" s="111" customFormat="true" ht="12.75" hidden="false" customHeight="false" outlineLevel="0" collapsed="false"/>
    <row r="252" s="111" customFormat="true" ht="12.75" hidden="false" customHeight="false" outlineLevel="0" collapsed="false"/>
    <row r="253" s="111" customFormat="true" ht="12.75" hidden="false" customHeight="false" outlineLevel="0" collapsed="false"/>
    <row r="254" s="111" customFormat="true" ht="12.75" hidden="false" customHeight="false" outlineLevel="0" collapsed="false"/>
    <row r="255" s="111" customFormat="true" ht="12.75" hidden="false" customHeight="false" outlineLevel="0" collapsed="false"/>
    <row r="256" s="111" customFormat="true" ht="12.75" hidden="false" customHeight="false" outlineLevel="0" collapsed="false"/>
    <row r="257" s="111" customFormat="true" ht="12.75" hidden="false" customHeight="false" outlineLevel="0" collapsed="false"/>
    <row r="258" s="111" customFormat="true" ht="12.75" hidden="false" customHeight="false" outlineLevel="0" collapsed="false"/>
    <row r="259" s="111" customFormat="true" ht="12.75" hidden="false" customHeight="false" outlineLevel="0" collapsed="false"/>
    <row r="260" s="111" customFormat="true" ht="12.75" hidden="false" customHeight="false" outlineLevel="0" collapsed="false"/>
    <row r="261" s="111" customFormat="true" ht="12.75" hidden="false" customHeight="false" outlineLevel="0" collapsed="false"/>
    <row r="262" s="111" customFormat="true" ht="12.75" hidden="false" customHeight="false" outlineLevel="0" collapsed="false"/>
    <row r="263" s="111" customFormat="true" ht="12.75" hidden="false" customHeight="false" outlineLevel="0" collapsed="false"/>
    <row r="264" s="111" customFormat="true" ht="12.75" hidden="false" customHeight="false" outlineLevel="0" collapsed="false"/>
    <row r="265" s="111" customFormat="true" ht="12.75" hidden="false" customHeight="false" outlineLevel="0" collapsed="false"/>
    <row r="266" s="111" customFormat="true" ht="12.75" hidden="false" customHeight="false" outlineLevel="0" collapsed="false"/>
    <row r="267" s="111" customFormat="true" ht="12.75" hidden="false" customHeight="false" outlineLevel="0" collapsed="false"/>
    <row r="268" s="111" customFormat="true" ht="12.75" hidden="false" customHeight="false" outlineLevel="0" collapsed="false"/>
    <row r="269" s="111" customFormat="true" ht="12.75" hidden="false" customHeight="false" outlineLevel="0" collapsed="false"/>
    <row r="270" s="111" customFormat="true" ht="12.75" hidden="false" customHeight="false" outlineLevel="0" collapsed="false"/>
    <row r="271" s="111" customFormat="true" ht="12.75" hidden="false" customHeight="false" outlineLevel="0" collapsed="false"/>
    <row r="272" s="111" customFormat="true" ht="12.75" hidden="false" customHeight="false" outlineLevel="0" collapsed="false"/>
    <row r="273" s="111" customFormat="true" ht="12.75" hidden="false" customHeight="false" outlineLevel="0" collapsed="false"/>
    <row r="274" s="111" customFormat="true" ht="12.75" hidden="false" customHeight="false" outlineLevel="0" collapsed="false"/>
    <row r="275" s="111" customFormat="true" ht="12.75" hidden="false" customHeight="false" outlineLevel="0" collapsed="false"/>
    <row r="276" s="111" customFormat="true" ht="12.75" hidden="false" customHeight="false" outlineLevel="0" collapsed="false"/>
    <row r="277" s="111" customFormat="true" ht="12.75" hidden="false" customHeight="false" outlineLevel="0" collapsed="false"/>
    <row r="278" s="111" customFormat="true" ht="12.75" hidden="false" customHeight="false" outlineLevel="0" collapsed="false"/>
    <row r="279" s="111" customFormat="true" ht="12.75" hidden="false" customHeight="false" outlineLevel="0" collapsed="false"/>
    <row r="280" s="111" customFormat="true" ht="12.75" hidden="false" customHeight="false" outlineLevel="0" collapsed="false"/>
    <row r="281" s="111" customFormat="true" ht="12.75" hidden="false" customHeight="false" outlineLevel="0" collapsed="false"/>
    <row r="282" s="111" customFormat="true" ht="12.75" hidden="false" customHeight="false" outlineLevel="0" collapsed="false"/>
    <row r="283" s="111" customFormat="true" ht="12.75" hidden="false" customHeight="false" outlineLevel="0" collapsed="false"/>
    <row r="284" s="111" customFormat="true" ht="12.75" hidden="false" customHeight="false" outlineLevel="0" collapsed="false"/>
    <row r="285" s="111" customFormat="true" ht="12.75" hidden="false" customHeight="false" outlineLevel="0" collapsed="false"/>
    <row r="286" s="111" customFormat="true" ht="12.75" hidden="false" customHeight="false" outlineLevel="0" collapsed="false"/>
    <row r="287" s="111" customFormat="true" ht="12.75" hidden="false" customHeight="false" outlineLevel="0" collapsed="false"/>
    <row r="288" s="111" customFormat="true" ht="12.75" hidden="false" customHeight="false" outlineLevel="0" collapsed="false"/>
    <row r="289" s="111" customFormat="true" ht="12.75" hidden="false" customHeight="false" outlineLevel="0" collapsed="false"/>
    <row r="290" s="111" customFormat="true" ht="12.75" hidden="false" customHeight="false" outlineLevel="0" collapsed="false"/>
    <row r="291" s="111" customFormat="true" ht="12.75" hidden="false" customHeight="false" outlineLevel="0" collapsed="false"/>
    <row r="292" s="111" customFormat="true" ht="12.75" hidden="false" customHeight="false" outlineLevel="0" collapsed="false"/>
    <row r="293" s="111" customFormat="true" ht="12.75" hidden="false" customHeight="false" outlineLevel="0" collapsed="false"/>
    <row r="294" s="111" customFormat="true" ht="12.75" hidden="false" customHeight="false" outlineLevel="0" collapsed="false"/>
    <row r="295" s="111" customFormat="true" ht="12.75" hidden="false" customHeight="false" outlineLevel="0" collapsed="false"/>
    <row r="296" s="111" customFormat="true" ht="12.75" hidden="false" customHeight="false" outlineLevel="0" collapsed="false"/>
    <row r="297" s="111" customFormat="true" ht="12.75" hidden="false" customHeight="false" outlineLevel="0" collapsed="false"/>
    <row r="298" s="111" customFormat="true" ht="12.75" hidden="false" customHeight="false" outlineLevel="0" collapsed="false"/>
    <row r="299" s="111" customFormat="true" ht="12.75" hidden="false" customHeight="false" outlineLevel="0" collapsed="false"/>
    <row r="300" s="111" customFormat="true" ht="12.75" hidden="false" customHeight="false" outlineLevel="0" collapsed="false"/>
    <row r="301" s="111" customFormat="true" ht="12.75" hidden="false" customHeight="false" outlineLevel="0" collapsed="false"/>
    <row r="302" s="111" customFormat="true" ht="12.75" hidden="false" customHeight="false" outlineLevel="0" collapsed="false"/>
    <row r="303" s="111" customFormat="true" ht="12.75" hidden="false" customHeight="false" outlineLevel="0" collapsed="false"/>
    <row r="304" s="111" customFormat="true" ht="12.75" hidden="false" customHeight="false" outlineLevel="0" collapsed="false"/>
    <row r="305" s="111" customFormat="true" ht="12.75" hidden="false" customHeight="false" outlineLevel="0" collapsed="false"/>
    <row r="306" s="111" customFormat="true" ht="12.75" hidden="false" customHeight="false" outlineLevel="0" collapsed="false"/>
    <row r="307" s="111" customFormat="true" ht="12.75" hidden="false" customHeight="false" outlineLevel="0" collapsed="false"/>
    <row r="308" s="111" customFormat="true" ht="12.75" hidden="false" customHeight="false" outlineLevel="0" collapsed="false"/>
    <row r="309" s="111" customFormat="true" ht="12.75" hidden="false" customHeight="false" outlineLevel="0" collapsed="false"/>
    <row r="310" s="111" customFormat="true" ht="12.75" hidden="false" customHeight="false" outlineLevel="0" collapsed="false"/>
    <row r="311" s="111" customFormat="true" ht="12.75" hidden="false" customHeight="false" outlineLevel="0" collapsed="false"/>
    <row r="312" s="111" customFormat="true" ht="12.75" hidden="false" customHeight="false" outlineLevel="0" collapsed="false"/>
    <row r="313" s="111" customFormat="true" ht="12.75" hidden="false" customHeight="false" outlineLevel="0" collapsed="false"/>
    <row r="314" s="111" customFormat="true" ht="12.75" hidden="false" customHeight="false" outlineLevel="0" collapsed="false"/>
    <row r="315" s="111" customFormat="true" ht="12.75" hidden="false" customHeight="false" outlineLevel="0" collapsed="false"/>
    <row r="316" s="111" customFormat="true" ht="12.75" hidden="false" customHeight="false" outlineLevel="0" collapsed="false"/>
    <row r="317" s="111" customFormat="true" ht="12.75" hidden="false" customHeight="false" outlineLevel="0" collapsed="false"/>
    <row r="318" s="111" customFormat="true" ht="12.75" hidden="false" customHeight="false" outlineLevel="0" collapsed="false"/>
    <row r="319" s="111" customFormat="true" ht="12.75" hidden="false" customHeight="false" outlineLevel="0" collapsed="false"/>
    <row r="320" s="111" customFormat="true" ht="12.75" hidden="false" customHeight="false" outlineLevel="0" collapsed="false"/>
    <row r="321" s="111" customFormat="true" ht="12.75" hidden="false" customHeight="false" outlineLevel="0" collapsed="false"/>
    <row r="322" s="111" customFormat="true" ht="12.75" hidden="false" customHeight="false" outlineLevel="0" collapsed="false"/>
    <row r="323" s="111" customFormat="true" ht="12.75" hidden="false" customHeight="false" outlineLevel="0" collapsed="false"/>
    <row r="324" s="111" customFormat="true" ht="12.75" hidden="false" customHeight="false" outlineLevel="0" collapsed="false"/>
    <row r="325" s="111" customFormat="true" ht="12.75" hidden="false" customHeight="false" outlineLevel="0" collapsed="false"/>
    <row r="326" s="111" customFormat="true" ht="12.75" hidden="false" customHeight="false" outlineLevel="0" collapsed="false"/>
    <row r="327" s="111" customFormat="true" ht="12.75" hidden="false" customHeight="false" outlineLevel="0" collapsed="false"/>
    <row r="328" s="111" customFormat="true" ht="12.75" hidden="false" customHeight="false" outlineLevel="0" collapsed="false"/>
    <row r="329" s="111" customFormat="true" ht="12.75" hidden="false" customHeight="false" outlineLevel="0" collapsed="false"/>
    <row r="330" s="111" customFormat="true" ht="12.75" hidden="false" customHeight="false" outlineLevel="0" collapsed="false"/>
    <row r="331" s="111" customFormat="true" ht="12.75" hidden="false" customHeight="false" outlineLevel="0" collapsed="false"/>
    <row r="332" s="111" customFormat="true" ht="12.75" hidden="false" customHeight="false" outlineLevel="0" collapsed="false"/>
    <row r="333" s="111" customFormat="true" ht="12.75" hidden="false" customHeight="false" outlineLevel="0" collapsed="false"/>
    <row r="334" s="111" customFormat="true" ht="12.75" hidden="false" customHeight="false" outlineLevel="0" collapsed="false"/>
    <row r="335" s="111" customFormat="true" ht="12.75" hidden="false" customHeight="false" outlineLevel="0" collapsed="false"/>
    <row r="336" s="111" customFormat="true" ht="12.75" hidden="false" customHeight="false" outlineLevel="0" collapsed="false"/>
    <row r="337" s="111" customFormat="true" ht="12.75" hidden="false" customHeight="false" outlineLevel="0" collapsed="false"/>
    <row r="338" s="111" customFormat="true" ht="12.75" hidden="false" customHeight="false" outlineLevel="0" collapsed="false"/>
    <row r="339" s="111" customFormat="true" ht="12.75" hidden="false" customHeight="false" outlineLevel="0" collapsed="false"/>
    <row r="340" s="111" customFormat="true" ht="12.75" hidden="false" customHeight="false" outlineLevel="0" collapsed="false"/>
    <row r="341" s="111" customFormat="true" ht="12.75" hidden="false" customHeight="false" outlineLevel="0" collapsed="false"/>
    <row r="342" s="111" customFormat="true" ht="12.75" hidden="false" customHeight="false" outlineLevel="0" collapsed="false"/>
    <row r="343" s="111" customFormat="true" ht="12.75" hidden="false" customHeight="false" outlineLevel="0" collapsed="false"/>
    <row r="344" s="111" customFormat="true" ht="12.75" hidden="false" customHeight="false" outlineLevel="0" collapsed="false"/>
    <row r="345" s="111" customFormat="true" ht="12.75" hidden="false" customHeight="false" outlineLevel="0" collapsed="false"/>
    <row r="346" s="111" customFormat="true" ht="12.75" hidden="false" customHeight="false" outlineLevel="0" collapsed="false"/>
    <row r="347" s="111" customFormat="true" ht="12.75" hidden="false" customHeight="false" outlineLevel="0" collapsed="false"/>
    <row r="348" s="111" customFormat="true" ht="12.75" hidden="false" customHeight="false" outlineLevel="0" collapsed="false"/>
    <row r="349" s="111" customFormat="true" ht="12.75" hidden="false" customHeight="false" outlineLevel="0" collapsed="false"/>
    <row r="350" s="111" customFormat="true" ht="12.75" hidden="false" customHeight="false" outlineLevel="0" collapsed="false"/>
    <row r="351" s="111" customFormat="true" ht="12.75" hidden="false" customHeight="false" outlineLevel="0" collapsed="false"/>
    <row r="352" s="111" customFormat="true" ht="12.75" hidden="false" customHeight="false" outlineLevel="0" collapsed="false"/>
    <row r="353" s="111" customFormat="true" ht="12.75" hidden="false" customHeight="false" outlineLevel="0" collapsed="false"/>
    <row r="354" s="111" customFormat="true" ht="12.75" hidden="false" customHeight="false" outlineLevel="0" collapsed="false"/>
    <row r="355" s="111" customFormat="true" ht="12.75" hidden="false" customHeight="false" outlineLevel="0" collapsed="false"/>
    <row r="356" s="111" customFormat="true" ht="12.75" hidden="false" customHeight="false" outlineLevel="0" collapsed="false"/>
    <row r="357" s="111" customFormat="true" ht="12.75" hidden="false" customHeight="false" outlineLevel="0" collapsed="false"/>
    <row r="358" s="111" customFormat="true" ht="12.75" hidden="false" customHeight="false" outlineLevel="0" collapsed="false"/>
    <row r="359" s="111" customFormat="true" ht="12.75" hidden="false" customHeight="false" outlineLevel="0" collapsed="false"/>
    <row r="360" s="111" customFormat="true" ht="12.75" hidden="false" customHeight="false" outlineLevel="0" collapsed="false"/>
    <row r="361" s="111" customFormat="true" ht="12.75" hidden="false" customHeight="false" outlineLevel="0" collapsed="false"/>
    <row r="362" s="111" customFormat="true" ht="12.75" hidden="false" customHeight="false" outlineLevel="0" collapsed="false"/>
    <row r="363" s="111" customFormat="true" ht="12.75" hidden="false" customHeight="false" outlineLevel="0" collapsed="false"/>
    <row r="364" s="111" customFormat="true" ht="12.75" hidden="false" customHeight="false" outlineLevel="0" collapsed="false"/>
    <row r="365" s="111" customFormat="true" ht="12.75" hidden="false" customHeight="false" outlineLevel="0" collapsed="false"/>
    <row r="366" s="111" customFormat="true" ht="12.75" hidden="false" customHeight="false" outlineLevel="0" collapsed="false"/>
    <row r="367" s="111" customFormat="true" ht="12.75" hidden="false" customHeight="false" outlineLevel="0" collapsed="false"/>
    <row r="368" s="111" customFormat="true" ht="12.75" hidden="false" customHeight="false" outlineLevel="0" collapsed="false"/>
    <row r="369" s="111" customFormat="true" ht="12.75" hidden="false" customHeight="false" outlineLevel="0" collapsed="false"/>
    <row r="370" s="111" customFormat="true" ht="12.75" hidden="false" customHeight="false" outlineLevel="0" collapsed="false"/>
    <row r="371" s="111" customFormat="true" ht="12.75" hidden="false" customHeight="false" outlineLevel="0" collapsed="false"/>
    <row r="372" s="111" customFormat="true" ht="12.75" hidden="false" customHeight="false" outlineLevel="0" collapsed="false"/>
    <row r="373" s="111" customFormat="true" ht="12.75" hidden="false" customHeight="false" outlineLevel="0" collapsed="false"/>
    <row r="374" s="111" customFormat="true" ht="12.75" hidden="false" customHeight="false" outlineLevel="0" collapsed="false"/>
    <row r="375" s="111" customFormat="true" ht="12.75" hidden="false" customHeight="false" outlineLevel="0" collapsed="false"/>
    <row r="376" s="111" customFormat="true" ht="12.75" hidden="false" customHeight="false" outlineLevel="0" collapsed="false"/>
    <row r="377" s="111" customFormat="true" ht="12.75" hidden="false" customHeight="false" outlineLevel="0" collapsed="false"/>
    <row r="378" s="111" customFormat="true" ht="12.75" hidden="false" customHeight="false" outlineLevel="0" collapsed="false"/>
    <row r="379" s="111" customFormat="true" ht="12.75" hidden="false" customHeight="false" outlineLevel="0" collapsed="false"/>
    <row r="380" s="111" customFormat="true" ht="12.75" hidden="false" customHeight="false" outlineLevel="0" collapsed="false"/>
    <row r="381" s="111" customFormat="true" ht="12.75" hidden="false" customHeight="false" outlineLevel="0" collapsed="false"/>
    <row r="382" s="111" customFormat="true" ht="12.75" hidden="false" customHeight="false" outlineLevel="0" collapsed="false"/>
    <row r="383" s="111" customFormat="true" ht="12.75" hidden="false" customHeight="false" outlineLevel="0" collapsed="false"/>
    <row r="384" s="111" customFormat="true" ht="12.75" hidden="false" customHeight="false" outlineLevel="0" collapsed="false"/>
    <row r="385" s="111" customFormat="true" ht="12.75" hidden="false" customHeight="false" outlineLevel="0" collapsed="false"/>
    <row r="386" s="111" customFormat="true" ht="12.75" hidden="false" customHeight="false" outlineLevel="0" collapsed="false"/>
    <row r="387" s="111" customFormat="true" ht="12.75" hidden="false" customHeight="false" outlineLevel="0" collapsed="false"/>
    <row r="388" s="111" customFormat="true" ht="12.75" hidden="false" customHeight="false" outlineLevel="0" collapsed="false"/>
    <row r="389" s="111" customFormat="true" ht="12.75" hidden="false" customHeight="false" outlineLevel="0" collapsed="false"/>
    <row r="390" s="111" customFormat="true" ht="12.75" hidden="false" customHeight="false" outlineLevel="0" collapsed="false"/>
    <row r="391" s="111" customFormat="true" ht="12.75" hidden="false" customHeight="false" outlineLevel="0" collapsed="false"/>
    <row r="392" s="111" customFormat="true" ht="12.75" hidden="false" customHeight="false" outlineLevel="0" collapsed="false"/>
    <row r="393" s="111" customFormat="true" ht="12.75" hidden="false" customHeight="false" outlineLevel="0" collapsed="false"/>
    <row r="394" s="111" customFormat="true" ht="12.75" hidden="false" customHeight="false" outlineLevel="0" collapsed="false"/>
    <row r="395" s="111" customFormat="true" ht="12.75" hidden="false" customHeight="false" outlineLevel="0" collapsed="false"/>
    <row r="396" s="111" customFormat="true" ht="12.75" hidden="false" customHeight="false" outlineLevel="0" collapsed="false"/>
    <row r="397" s="111" customFormat="true" ht="12.75" hidden="false" customHeight="false" outlineLevel="0" collapsed="false"/>
    <row r="398" s="111" customFormat="true" ht="12.75" hidden="false" customHeight="false" outlineLevel="0" collapsed="false"/>
    <row r="399" s="111" customFormat="true" ht="12.75" hidden="false" customHeight="false" outlineLevel="0" collapsed="false"/>
    <row r="400" s="111" customFormat="true" ht="12.75" hidden="false" customHeight="false" outlineLevel="0" collapsed="false"/>
    <row r="401" s="111" customFormat="true" ht="12.75" hidden="false" customHeight="false" outlineLevel="0" collapsed="false"/>
    <row r="402" s="111" customFormat="true" ht="12.75" hidden="false" customHeight="false" outlineLevel="0" collapsed="false"/>
    <row r="403" s="111" customFormat="true" ht="12.75" hidden="false" customHeight="false" outlineLevel="0" collapsed="false"/>
    <row r="404" s="111" customFormat="true" ht="12.75" hidden="false" customHeight="false" outlineLevel="0" collapsed="false"/>
    <row r="405" s="111" customFormat="true" ht="12.75" hidden="false" customHeight="false" outlineLevel="0" collapsed="false"/>
    <row r="406" s="111" customFormat="true" ht="12.75" hidden="false" customHeight="false" outlineLevel="0" collapsed="false"/>
    <row r="407" s="111" customFormat="true" ht="12.75" hidden="false" customHeight="false" outlineLevel="0" collapsed="false"/>
    <row r="408" s="111" customFormat="true" ht="12.75" hidden="false" customHeight="false" outlineLevel="0" collapsed="false"/>
    <row r="409" s="111" customFormat="true" ht="12.75" hidden="false" customHeight="false" outlineLevel="0" collapsed="false"/>
    <row r="410" s="111" customFormat="true" ht="12.75" hidden="false" customHeight="false" outlineLevel="0" collapsed="false"/>
    <row r="411" s="111" customFormat="true" ht="12.75" hidden="false" customHeight="false" outlineLevel="0" collapsed="false"/>
    <row r="412" s="111" customFormat="true" ht="12.75" hidden="false" customHeight="false" outlineLevel="0" collapsed="false"/>
    <row r="413" s="111" customFormat="true" ht="12.75" hidden="false" customHeight="false" outlineLevel="0" collapsed="false"/>
    <row r="414" s="111" customFormat="true" ht="12.75" hidden="false" customHeight="false" outlineLevel="0" collapsed="false"/>
    <row r="415" s="111" customFormat="true" ht="12.75" hidden="false" customHeight="false" outlineLevel="0" collapsed="false"/>
    <row r="416" s="111" customFormat="true" ht="12.75" hidden="false" customHeight="false" outlineLevel="0" collapsed="false"/>
    <row r="417" s="111" customFormat="true" ht="12.75" hidden="false" customHeight="false" outlineLevel="0" collapsed="false"/>
    <row r="418" s="111" customFormat="true" ht="12.75" hidden="false" customHeight="false" outlineLevel="0" collapsed="false"/>
    <row r="419" s="111" customFormat="true" ht="12.75" hidden="false" customHeight="false" outlineLevel="0" collapsed="false"/>
    <row r="420" s="111" customFormat="true" ht="12.75" hidden="false" customHeight="false" outlineLevel="0" collapsed="false"/>
    <row r="421" s="111" customFormat="true" ht="12.75" hidden="false" customHeight="false" outlineLevel="0" collapsed="false"/>
    <row r="422" s="111" customFormat="true" ht="12.75" hidden="false" customHeight="false" outlineLevel="0" collapsed="false"/>
    <row r="423" s="111" customFormat="true" ht="12.75" hidden="false" customHeight="false" outlineLevel="0" collapsed="false"/>
    <row r="424" s="111" customFormat="true" ht="12.75" hidden="false" customHeight="false" outlineLevel="0" collapsed="false"/>
    <row r="425" s="111" customFormat="true" ht="12.75" hidden="false" customHeight="false" outlineLevel="0" collapsed="false"/>
    <row r="426" s="111" customFormat="true" ht="12.75" hidden="false" customHeight="false" outlineLevel="0" collapsed="false"/>
    <row r="427" s="111" customFormat="true" ht="12.75" hidden="false" customHeight="false" outlineLevel="0" collapsed="false"/>
    <row r="428" s="111" customFormat="true" ht="12.75" hidden="false" customHeight="false" outlineLevel="0" collapsed="false"/>
    <row r="429" s="111" customFormat="true" ht="12.75" hidden="false" customHeight="false" outlineLevel="0" collapsed="false"/>
    <row r="430" s="111" customFormat="true" ht="12.75" hidden="false" customHeight="false" outlineLevel="0" collapsed="false"/>
    <row r="431" s="111" customFormat="true" ht="12.75" hidden="false" customHeight="false" outlineLevel="0" collapsed="false"/>
    <row r="432" s="111" customFormat="true" ht="12.75" hidden="false" customHeight="false" outlineLevel="0" collapsed="false"/>
    <row r="433" s="111" customFormat="true" ht="12.75" hidden="false" customHeight="false" outlineLevel="0" collapsed="false"/>
    <row r="434" s="111" customFormat="true" ht="12.75" hidden="false" customHeight="false" outlineLevel="0" collapsed="false"/>
    <row r="435" s="111" customFormat="true" ht="12.75" hidden="false" customHeight="false" outlineLevel="0" collapsed="false"/>
    <row r="436" s="111" customFormat="true" ht="12.75" hidden="false" customHeight="false" outlineLevel="0" collapsed="false"/>
    <row r="437" s="111" customFormat="true" ht="12.75" hidden="false" customHeight="false" outlineLevel="0" collapsed="false"/>
    <row r="438" s="111" customFormat="true" ht="12.75" hidden="false" customHeight="false" outlineLevel="0" collapsed="false"/>
    <row r="439" s="111" customFormat="true" ht="12.75" hidden="false" customHeight="false" outlineLevel="0" collapsed="false"/>
    <row r="440" s="111" customFormat="true" ht="12.75" hidden="false" customHeight="false" outlineLevel="0" collapsed="false"/>
    <row r="441" s="111" customFormat="true" ht="12.75" hidden="false" customHeight="false" outlineLevel="0" collapsed="false"/>
    <row r="442" s="111" customFormat="true" ht="12.75" hidden="false" customHeight="false" outlineLevel="0" collapsed="false"/>
    <row r="443" s="111" customFormat="true" ht="12.75" hidden="false" customHeight="false" outlineLevel="0" collapsed="false"/>
    <row r="444" s="111" customFormat="true" ht="12.75" hidden="false" customHeight="false" outlineLevel="0" collapsed="false"/>
    <row r="445" s="111" customFormat="true" ht="12.75" hidden="false" customHeight="false" outlineLevel="0" collapsed="false"/>
    <row r="446" s="111" customFormat="true" ht="12.75" hidden="false" customHeight="false" outlineLevel="0" collapsed="false"/>
    <row r="447" s="111" customFormat="true" ht="12.75" hidden="false" customHeight="false" outlineLevel="0" collapsed="false"/>
    <row r="448" s="111" customFormat="true" ht="12.75" hidden="false" customHeight="false" outlineLevel="0" collapsed="false"/>
    <row r="449" s="111" customFormat="true" ht="12.75" hidden="false" customHeight="false" outlineLevel="0" collapsed="false"/>
    <row r="450" s="111" customFormat="true" ht="12.75" hidden="false" customHeight="false" outlineLevel="0" collapsed="false"/>
    <row r="451" s="111" customFormat="true" ht="12.75" hidden="false" customHeight="false" outlineLevel="0" collapsed="false"/>
    <row r="452" s="111" customFormat="true" ht="12.75" hidden="false" customHeight="false" outlineLevel="0" collapsed="false"/>
    <row r="453" s="111" customFormat="true" ht="12.75" hidden="false" customHeight="false" outlineLevel="0" collapsed="false"/>
    <row r="454" s="111" customFormat="true" ht="12.75" hidden="false" customHeight="false" outlineLevel="0" collapsed="false"/>
    <row r="455" s="111" customFormat="true" ht="12.75" hidden="false" customHeight="false" outlineLevel="0" collapsed="false"/>
    <row r="456" s="111" customFormat="true" ht="12.75" hidden="false" customHeight="false" outlineLevel="0" collapsed="false"/>
    <row r="457" s="111" customFormat="true" ht="12.75" hidden="false" customHeight="false" outlineLevel="0" collapsed="false"/>
    <row r="458" s="111" customFormat="true" ht="12.75" hidden="false" customHeight="false" outlineLevel="0" collapsed="false"/>
    <row r="459" s="111" customFormat="true" ht="12.75" hidden="false" customHeight="false" outlineLevel="0" collapsed="false"/>
    <row r="460" s="111" customFormat="true" ht="12.75" hidden="false" customHeight="false" outlineLevel="0" collapsed="false"/>
    <row r="461" s="111" customFormat="true" ht="12.75" hidden="false" customHeight="false" outlineLevel="0" collapsed="false"/>
    <row r="462" s="111" customFormat="true" ht="12.75" hidden="false" customHeight="false" outlineLevel="0" collapsed="false"/>
    <row r="463" s="111" customFormat="true" ht="12.75" hidden="false" customHeight="false" outlineLevel="0" collapsed="false"/>
    <row r="464" s="111" customFormat="true" ht="12.75" hidden="false" customHeight="false" outlineLevel="0" collapsed="false"/>
    <row r="465" s="111" customFormat="true" ht="12.75" hidden="false" customHeight="false" outlineLevel="0" collapsed="false"/>
    <row r="466" s="111" customFormat="true" ht="12.75" hidden="false" customHeight="false" outlineLevel="0" collapsed="false"/>
    <row r="467" s="111" customFormat="true" ht="12.75" hidden="false" customHeight="false" outlineLevel="0" collapsed="false"/>
    <row r="468" s="111" customFormat="true" ht="12.75" hidden="false" customHeight="false" outlineLevel="0" collapsed="false"/>
    <row r="469" s="111" customFormat="true" ht="12.75" hidden="false" customHeight="false" outlineLevel="0" collapsed="false"/>
    <row r="470" s="111" customFormat="true" ht="12.75" hidden="false" customHeight="false" outlineLevel="0" collapsed="false"/>
    <row r="471" s="111" customFormat="true" ht="12.75" hidden="false" customHeight="false" outlineLevel="0" collapsed="false"/>
    <row r="472" s="111" customFormat="true" ht="12.75" hidden="false" customHeight="false" outlineLevel="0" collapsed="false"/>
    <row r="473" s="111" customFormat="true" ht="12.75" hidden="false" customHeight="false" outlineLevel="0" collapsed="false"/>
    <row r="474" s="111" customFormat="true" ht="12.75" hidden="false" customHeight="false" outlineLevel="0" collapsed="false"/>
    <row r="475" s="111" customFormat="true" ht="12.75" hidden="false" customHeight="false" outlineLevel="0" collapsed="false"/>
    <row r="476" s="111" customFormat="true" ht="12.75" hidden="false" customHeight="false" outlineLevel="0" collapsed="false"/>
    <row r="477" s="111" customFormat="true" ht="12.75" hidden="false" customHeight="false" outlineLevel="0" collapsed="false"/>
    <row r="478" s="111" customFormat="true" ht="12.75" hidden="false" customHeight="false" outlineLevel="0" collapsed="false"/>
    <row r="479" s="111" customFormat="true" ht="12.75" hidden="false" customHeight="false" outlineLevel="0" collapsed="false"/>
    <row r="480" s="111" customFormat="true" ht="12.75" hidden="false" customHeight="false" outlineLevel="0" collapsed="false"/>
    <row r="481" s="111" customFormat="true" ht="12.75" hidden="false" customHeight="false" outlineLevel="0" collapsed="false"/>
    <row r="482" s="111" customFormat="true" ht="12.75" hidden="false" customHeight="false" outlineLevel="0" collapsed="false"/>
    <row r="483" s="111" customFormat="true" ht="12.75" hidden="false" customHeight="false" outlineLevel="0" collapsed="false"/>
    <row r="484" s="111" customFormat="true" ht="12.75" hidden="false" customHeight="false" outlineLevel="0" collapsed="false"/>
    <row r="485" s="111" customFormat="true" ht="12.75" hidden="false" customHeight="false" outlineLevel="0" collapsed="false"/>
    <row r="486" s="111" customFormat="true" ht="12.75" hidden="false" customHeight="false" outlineLevel="0" collapsed="false"/>
    <row r="487" s="111" customFormat="true" ht="12.75" hidden="false" customHeight="false" outlineLevel="0" collapsed="false"/>
    <row r="488" s="111" customFormat="true" ht="12.75" hidden="false" customHeight="false" outlineLevel="0" collapsed="false"/>
    <row r="489" s="111" customFormat="true" ht="12.75" hidden="false" customHeight="false" outlineLevel="0" collapsed="false"/>
    <row r="490" s="111" customFormat="true" ht="12.75" hidden="false" customHeight="false" outlineLevel="0" collapsed="false"/>
    <row r="491" s="111" customFormat="true" ht="12.75" hidden="false" customHeight="false" outlineLevel="0" collapsed="false"/>
    <row r="492" s="111" customFormat="true" ht="12.75" hidden="false" customHeight="false" outlineLevel="0" collapsed="false"/>
    <row r="493" s="111" customFormat="true" ht="12.75" hidden="false" customHeight="false" outlineLevel="0" collapsed="false"/>
    <row r="494" s="111" customFormat="true" ht="12.75" hidden="false" customHeight="false" outlineLevel="0" collapsed="false"/>
    <row r="495" s="111" customFormat="true" ht="12.75" hidden="false" customHeight="false" outlineLevel="0" collapsed="false"/>
    <row r="496" s="111" customFormat="true" ht="12.75" hidden="false" customHeight="false" outlineLevel="0" collapsed="false"/>
    <row r="497" s="111" customFormat="true" ht="12.75" hidden="false" customHeight="false" outlineLevel="0" collapsed="false"/>
    <row r="498" s="111" customFormat="true" ht="12.75" hidden="false" customHeight="false" outlineLevel="0" collapsed="false"/>
    <row r="499" s="111" customFormat="true" ht="12.75" hidden="false" customHeight="false" outlineLevel="0" collapsed="false"/>
    <row r="500" s="111" customFormat="true" ht="12.75" hidden="false" customHeight="false" outlineLevel="0" collapsed="false"/>
    <row r="501" s="111" customFormat="true" ht="12.75" hidden="false" customHeight="false" outlineLevel="0" collapsed="false"/>
    <row r="502" s="111" customFormat="true" ht="12.75" hidden="false" customHeight="false" outlineLevel="0" collapsed="false"/>
    <row r="503" s="111" customFormat="true" ht="12.75" hidden="false" customHeight="false" outlineLevel="0" collapsed="false"/>
    <row r="504" s="111" customFormat="true" ht="12.75" hidden="false" customHeight="false" outlineLevel="0" collapsed="false"/>
    <row r="505" s="111" customFormat="true" ht="12.75" hidden="false" customHeight="false" outlineLevel="0" collapsed="false"/>
    <row r="506" s="111" customFormat="true" ht="12.75" hidden="false" customHeight="false" outlineLevel="0" collapsed="false"/>
    <row r="507" s="111" customFormat="true" ht="12.75" hidden="false" customHeight="false" outlineLevel="0" collapsed="false"/>
    <row r="508" s="111" customFormat="true" ht="12.75" hidden="false" customHeight="false" outlineLevel="0" collapsed="false"/>
    <row r="509" s="111" customFormat="true" ht="12.75" hidden="false" customHeight="false" outlineLevel="0" collapsed="false"/>
    <row r="510" s="111" customFormat="true" ht="12.75" hidden="false" customHeight="false" outlineLevel="0" collapsed="false"/>
    <row r="511" s="111" customFormat="true" ht="12.75" hidden="false" customHeight="false" outlineLevel="0" collapsed="false"/>
    <row r="512" s="111" customFormat="true" ht="12.75" hidden="false" customHeight="false" outlineLevel="0" collapsed="false"/>
    <row r="513" s="111" customFormat="true" ht="12.75" hidden="false" customHeight="false" outlineLevel="0" collapsed="false"/>
    <row r="514" s="111" customFormat="true" ht="12.75" hidden="false" customHeight="false" outlineLevel="0" collapsed="false"/>
    <row r="515" s="111" customFormat="true" ht="12.75" hidden="false" customHeight="false" outlineLevel="0" collapsed="false"/>
    <row r="516" s="111" customFormat="true" ht="12.75" hidden="false" customHeight="false" outlineLevel="0" collapsed="false"/>
    <row r="517" s="111" customFormat="true" ht="12.75" hidden="false" customHeight="false" outlineLevel="0" collapsed="false"/>
    <row r="518" s="111" customFormat="true" ht="12.75" hidden="false" customHeight="false" outlineLevel="0" collapsed="false"/>
    <row r="519" s="111" customFormat="true" ht="12.75" hidden="false" customHeight="false" outlineLevel="0" collapsed="false"/>
    <row r="520" s="111" customFormat="true" ht="12.75" hidden="false" customHeight="false" outlineLevel="0" collapsed="false"/>
    <row r="521" s="111" customFormat="true" ht="12.75" hidden="false" customHeight="false" outlineLevel="0" collapsed="false"/>
    <row r="522" s="111" customFormat="true" ht="12.75" hidden="false" customHeight="false" outlineLevel="0" collapsed="false"/>
    <row r="523" s="111" customFormat="true" ht="12.75" hidden="false" customHeight="false" outlineLevel="0" collapsed="false"/>
    <row r="524" s="111" customFormat="true" ht="12.75" hidden="false" customHeight="false" outlineLevel="0" collapsed="false"/>
    <row r="525" s="111" customFormat="true" ht="12.75" hidden="false" customHeight="false" outlineLevel="0" collapsed="false"/>
    <row r="526" s="111" customFormat="true" ht="12.75" hidden="false" customHeight="false" outlineLevel="0" collapsed="false"/>
    <row r="527" s="111" customFormat="true" ht="12.75" hidden="false" customHeight="false" outlineLevel="0" collapsed="false"/>
    <row r="528" s="111" customFormat="true" ht="12.75" hidden="false" customHeight="false" outlineLevel="0" collapsed="false"/>
    <row r="529" s="111" customFormat="true" ht="12.75" hidden="false" customHeight="false" outlineLevel="0" collapsed="false"/>
    <row r="530" s="111" customFormat="true" ht="12.75" hidden="false" customHeight="false" outlineLevel="0" collapsed="false"/>
    <row r="531" s="111" customFormat="true" ht="12.75" hidden="false" customHeight="false" outlineLevel="0" collapsed="false"/>
    <row r="532" s="111" customFormat="true" ht="12.75" hidden="false" customHeight="false" outlineLevel="0" collapsed="false"/>
    <row r="533" s="111" customFormat="true" ht="12.75" hidden="false" customHeight="false" outlineLevel="0" collapsed="false"/>
    <row r="534" s="111" customFormat="true" ht="12.75" hidden="false" customHeight="false" outlineLevel="0" collapsed="false"/>
    <row r="535" s="111" customFormat="true" ht="12.75" hidden="false" customHeight="false" outlineLevel="0" collapsed="false"/>
    <row r="536" s="111" customFormat="true" ht="12.75" hidden="false" customHeight="false" outlineLevel="0" collapsed="false"/>
    <row r="537" s="111" customFormat="true" ht="12.75" hidden="false" customHeight="false" outlineLevel="0" collapsed="false"/>
    <row r="538" s="111" customFormat="true" ht="12.75" hidden="false" customHeight="false" outlineLevel="0" collapsed="false"/>
    <row r="539" s="111" customFormat="true" ht="12.75" hidden="false" customHeight="false" outlineLevel="0" collapsed="false"/>
    <row r="540" s="111" customFormat="true" ht="12.75" hidden="false" customHeight="false" outlineLevel="0" collapsed="false"/>
    <row r="541" s="111" customFormat="true" ht="12.75" hidden="false" customHeight="false" outlineLevel="0" collapsed="false"/>
    <row r="542" s="111" customFormat="true" ht="12.75" hidden="false" customHeight="false" outlineLevel="0" collapsed="false"/>
    <row r="543" s="111" customFormat="true" ht="12.75" hidden="false" customHeight="false" outlineLevel="0" collapsed="false"/>
    <row r="544" s="111" customFormat="true" ht="12.75" hidden="false" customHeight="false" outlineLevel="0" collapsed="false"/>
    <row r="545" s="111" customFormat="true" ht="12.75" hidden="false" customHeight="false" outlineLevel="0" collapsed="false"/>
    <row r="546" s="111" customFormat="true" ht="12.75" hidden="false" customHeight="false" outlineLevel="0" collapsed="false"/>
    <row r="547" s="111" customFormat="true" ht="12.75" hidden="false" customHeight="false" outlineLevel="0" collapsed="false"/>
    <row r="548" s="111" customFormat="true" ht="12.75" hidden="false" customHeight="false" outlineLevel="0" collapsed="false"/>
    <row r="549" s="111" customFormat="true" ht="12.75" hidden="false" customHeight="false" outlineLevel="0" collapsed="false"/>
    <row r="550" s="111" customFormat="true" ht="12.75" hidden="false" customHeight="false" outlineLevel="0" collapsed="false"/>
    <row r="551" s="111" customFormat="true" ht="12.75" hidden="false" customHeight="false" outlineLevel="0" collapsed="false"/>
    <row r="552" s="111" customFormat="true" ht="12.75" hidden="false" customHeight="false" outlineLevel="0" collapsed="false"/>
    <row r="553" s="111" customFormat="true" ht="12.75" hidden="false" customHeight="false" outlineLevel="0" collapsed="false"/>
    <row r="554" s="111" customFormat="true" ht="12.75" hidden="false" customHeight="false" outlineLevel="0" collapsed="false"/>
    <row r="555" s="111" customFormat="true" ht="12.75" hidden="false" customHeight="false" outlineLevel="0" collapsed="false"/>
    <row r="556" s="111" customFormat="true" ht="12.75" hidden="false" customHeight="false" outlineLevel="0" collapsed="false"/>
    <row r="557" s="111" customFormat="true" ht="12.75" hidden="false" customHeight="false" outlineLevel="0" collapsed="false"/>
    <row r="558" s="111" customFormat="true" ht="12.75" hidden="false" customHeight="false" outlineLevel="0" collapsed="false"/>
    <row r="559" s="111" customFormat="true" ht="12.75" hidden="false" customHeight="false" outlineLevel="0" collapsed="false"/>
    <row r="560" s="111" customFormat="true" ht="12.75" hidden="false" customHeight="false" outlineLevel="0" collapsed="false"/>
    <row r="561" s="111" customFormat="true" ht="12.75" hidden="false" customHeight="false" outlineLevel="0" collapsed="false"/>
    <row r="562" s="111" customFormat="true" ht="12.75" hidden="false" customHeight="false" outlineLevel="0" collapsed="false"/>
    <row r="563" s="111" customFormat="true" ht="12.75" hidden="false" customHeight="false" outlineLevel="0" collapsed="false"/>
    <row r="564" s="111" customFormat="true" ht="12.75" hidden="false" customHeight="false" outlineLevel="0" collapsed="false"/>
    <row r="565" s="111" customFormat="true" ht="12.75" hidden="false" customHeight="false" outlineLevel="0" collapsed="false"/>
    <row r="566" s="111" customFormat="true" ht="12.75" hidden="false" customHeight="false" outlineLevel="0" collapsed="false"/>
    <row r="567" s="111" customFormat="true" ht="12.75" hidden="false" customHeight="false" outlineLevel="0" collapsed="false"/>
    <row r="568" s="111" customFormat="true" ht="12.75" hidden="false" customHeight="false" outlineLevel="0" collapsed="false"/>
    <row r="569" s="111" customFormat="true" ht="12.75" hidden="false" customHeight="false" outlineLevel="0" collapsed="false"/>
    <row r="570" s="111" customFormat="true" ht="12.75" hidden="false" customHeight="false" outlineLevel="0" collapsed="false"/>
    <row r="571" s="111" customFormat="true" ht="12.75" hidden="false" customHeight="false" outlineLevel="0" collapsed="false"/>
    <row r="572" s="111" customFormat="true" ht="12.75" hidden="false" customHeight="false" outlineLevel="0" collapsed="false"/>
    <row r="573" s="111" customFormat="true" ht="12.75" hidden="false" customHeight="false" outlineLevel="0" collapsed="false"/>
    <row r="574" s="111" customFormat="true" ht="12.75" hidden="false" customHeight="false" outlineLevel="0" collapsed="false"/>
    <row r="575" s="111" customFormat="true" ht="12.75" hidden="false" customHeight="false" outlineLevel="0" collapsed="false"/>
    <row r="576" s="111" customFormat="true" ht="12.75" hidden="false" customHeight="false" outlineLevel="0" collapsed="false"/>
    <row r="577" s="111" customFormat="true" ht="12.75" hidden="false" customHeight="false" outlineLevel="0" collapsed="false"/>
    <row r="578" s="111" customFormat="true" ht="12.75" hidden="false" customHeight="false" outlineLevel="0" collapsed="false"/>
    <row r="579" s="111" customFormat="true" ht="12.75" hidden="false" customHeight="false" outlineLevel="0" collapsed="false"/>
    <row r="580" s="111" customFormat="true" ht="12.75" hidden="false" customHeight="false" outlineLevel="0" collapsed="false"/>
    <row r="581" s="111" customFormat="true" ht="12.75" hidden="false" customHeight="false" outlineLevel="0" collapsed="false"/>
    <row r="582" s="111" customFormat="true" ht="12.75" hidden="false" customHeight="false" outlineLevel="0" collapsed="false"/>
    <row r="583" s="111" customFormat="true" ht="12.75" hidden="false" customHeight="false" outlineLevel="0" collapsed="false"/>
    <row r="584" s="111" customFormat="true" ht="12.75" hidden="false" customHeight="false" outlineLevel="0" collapsed="false"/>
    <row r="585" s="111" customFormat="true" ht="12.75" hidden="false" customHeight="false" outlineLevel="0" collapsed="false"/>
    <row r="586" s="111" customFormat="true" ht="12.75" hidden="false" customHeight="false" outlineLevel="0" collapsed="false"/>
    <row r="587" s="111" customFormat="true" ht="12.75" hidden="false" customHeight="false" outlineLevel="0" collapsed="false"/>
    <row r="588" s="111" customFormat="true" ht="12.75" hidden="false" customHeight="false" outlineLevel="0" collapsed="false"/>
    <row r="589" s="111" customFormat="true" ht="12.75" hidden="false" customHeight="false" outlineLevel="0" collapsed="false"/>
    <row r="590" s="111" customFormat="true" ht="12.75" hidden="false" customHeight="false" outlineLevel="0" collapsed="false"/>
    <row r="591" s="111" customFormat="true" ht="12.75" hidden="false" customHeight="false" outlineLevel="0" collapsed="false"/>
    <row r="592" s="111" customFormat="true" ht="12.75" hidden="false" customHeight="false" outlineLevel="0" collapsed="false"/>
    <row r="593" s="111" customFormat="true" ht="12.75" hidden="false" customHeight="false" outlineLevel="0" collapsed="false"/>
    <row r="594" s="111" customFormat="true" ht="12.75" hidden="false" customHeight="false" outlineLevel="0" collapsed="false"/>
    <row r="595" s="111" customFormat="true" ht="12.75" hidden="false" customHeight="false" outlineLevel="0" collapsed="false"/>
    <row r="596" s="111" customFormat="true" ht="12.75" hidden="false" customHeight="false" outlineLevel="0" collapsed="false"/>
    <row r="597" s="111" customFormat="true" ht="12.75" hidden="false" customHeight="false" outlineLevel="0" collapsed="false"/>
    <row r="598" s="111" customFormat="true" ht="12.75" hidden="false" customHeight="false" outlineLevel="0" collapsed="false"/>
    <row r="599" s="111" customFormat="true" ht="12.75" hidden="false" customHeight="false" outlineLevel="0" collapsed="false"/>
    <row r="600" s="111" customFormat="true" ht="12.75" hidden="false" customHeight="false" outlineLevel="0" collapsed="false"/>
    <row r="601" s="111" customFormat="true" ht="12.75" hidden="false" customHeight="false" outlineLevel="0" collapsed="false"/>
    <row r="602" s="111" customFormat="true" ht="12.75" hidden="false" customHeight="false" outlineLevel="0" collapsed="false"/>
    <row r="603" s="111" customFormat="true" ht="12.75" hidden="false" customHeight="false" outlineLevel="0" collapsed="false"/>
    <row r="604" s="111" customFormat="true" ht="12.75" hidden="false" customHeight="false" outlineLevel="0" collapsed="false"/>
    <row r="605" s="111" customFormat="true" ht="12.75" hidden="false" customHeight="false" outlineLevel="0" collapsed="false"/>
    <row r="606" s="111" customFormat="true" ht="12.75" hidden="false" customHeight="false" outlineLevel="0" collapsed="false"/>
    <row r="607" s="111" customFormat="true" ht="12.75" hidden="false" customHeight="false" outlineLevel="0" collapsed="false"/>
    <row r="608" s="111" customFormat="true" ht="12.75" hidden="false" customHeight="false" outlineLevel="0" collapsed="false"/>
    <row r="609" s="111" customFormat="true" ht="12.75" hidden="false" customHeight="false" outlineLevel="0" collapsed="false"/>
    <row r="610" s="111" customFormat="true" ht="12.75" hidden="false" customHeight="false" outlineLevel="0" collapsed="false"/>
    <row r="611" s="111" customFormat="true" ht="12.75" hidden="false" customHeight="false" outlineLevel="0" collapsed="false"/>
    <row r="612" s="111" customFormat="true" ht="12.75" hidden="false" customHeight="false" outlineLevel="0" collapsed="false"/>
    <row r="613" s="111" customFormat="true" ht="12.75" hidden="false" customHeight="false" outlineLevel="0" collapsed="false"/>
    <row r="614" s="111" customFormat="true" ht="12.75" hidden="false" customHeight="false" outlineLevel="0" collapsed="false"/>
    <row r="615" s="111" customFormat="true" ht="12.75" hidden="false" customHeight="false" outlineLevel="0" collapsed="false"/>
    <row r="616" s="111" customFormat="true" ht="12.75" hidden="false" customHeight="false" outlineLevel="0" collapsed="false"/>
    <row r="617" s="111" customFormat="true" ht="12.75" hidden="false" customHeight="false" outlineLevel="0" collapsed="false"/>
    <row r="618" s="111" customFormat="true" ht="12.75" hidden="false" customHeight="false" outlineLevel="0" collapsed="false"/>
    <row r="619" s="111" customFormat="true" ht="12.75" hidden="false" customHeight="false" outlineLevel="0" collapsed="false"/>
    <row r="620" s="111" customFormat="true" ht="12.75" hidden="false" customHeight="false" outlineLevel="0" collapsed="false"/>
    <row r="621" s="111" customFormat="true" ht="12.75" hidden="false" customHeight="false" outlineLevel="0" collapsed="false"/>
    <row r="622" s="111" customFormat="true" ht="12.75" hidden="false" customHeight="false" outlineLevel="0" collapsed="false"/>
    <row r="623" s="111" customFormat="true" ht="12.75" hidden="false" customHeight="false" outlineLevel="0" collapsed="false"/>
    <row r="624" s="111" customFormat="true" ht="12.75" hidden="false" customHeight="false" outlineLevel="0" collapsed="false"/>
    <row r="625" s="111" customFormat="true" ht="12.75" hidden="false" customHeight="false" outlineLevel="0" collapsed="false"/>
    <row r="626" s="111" customFormat="true" ht="12.75" hidden="false" customHeight="false" outlineLevel="0" collapsed="false"/>
    <row r="627" s="111" customFormat="true" ht="12.75" hidden="false" customHeight="false" outlineLevel="0" collapsed="false"/>
  </sheetData>
  <sheetProtection sheet="true" password="cebe" selectLockedCells="true"/>
  <protectedRanges>
    <protectedRange name="Range1" sqref="F11:F13"/>
  </protectedRanges>
  <mergeCells count="77">
    <mergeCell ref="D2:I2"/>
    <mergeCell ref="K2:R2"/>
    <mergeCell ref="S2:AA2"/>
    <mergeCell ref="AB2:AJ2"/>
    <mergeCell ref="AK2:AS2"/>
    <mergeCell ref="AT2:AU2"/>
    <mergeCell ref="C10:G10"/>
    <mergeCell ref="C11:E11"/>
    <mergeCell ref="C12:E12"/>
    <mergeCell ref="C13:E13"/>
    <mergeCell ref="C14:E14"/>
    <mergeCell ref="B17:C17"/>
    <mergeCell ref="D17:I17"/>
    <mergeCell ref="J17:R17"/>
    <mergeCell ref="S17:AA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C48"/>
    <mergeCell ref="D48:L48"/>
    <mergeCell ref="M48:U48"/>
    <mergeCell ref="V48:W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78" man="true" max="16383" min="0"/>
  </rowBreaks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627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4" min="4" style="1" width="6.28"/>
    <col collapsed="false" customWidth="true" hidden="false" outlineLevel="0" max="5" min="5" style="1" width="5.85"/>
    <col collapsed="false" customWidth="true" hidden="false" outlineLevel="0" max="6" min="6" style="1" width="6.99"/>
    <col collapsed="false" customWidth="true" hidden="false" outlineLevel="0" max="7" min="7" style="1" width="6.28"/>
    <col collapsed="false" customWidth="true" hidden="false" outlineLevel="0" max="8" min="8" style="1" width="5.99"/>
    <col collapsed="false" customWidth="true" hidden="false" outlineLevel="0" max="11" min="9" style="1" width="6.13"/>
    <col collapsed="false" customWidth="true" hidden="false" outlineLevel="0" max="13" min="12" style="1" width="5.99"/>
    <col collapsed="false" customWidth="true" hidden="false" outlineLevel="0" max="15" min="14" style="1" width="6.28"/>
    <col collapsed="false" customWidth="true" hidden="false" outlineLevel="0" max="16" min="16" style="1" width="6.56"/>
    <col collapsed="false" customWidth="true" hidden="false" outlineLevel="0" max="17" min="17" style="1" width="5.99"/>
    <col collapsed="false" customWidth="true" hidden="false" outlineLevel="0" max="18" min="18" style="1" width="6.56"/>
    <col collapsed="false" customWidth="true" hidden="false" outlineLevel="0" max="19" min="19" style="1" width="6.41"/>
    <col collapsed="false" customWidth="true" hidden="false" outlineLevel="0" max="20" min="20" style="1" width="6.56"/>
    <col collapsed="false" customWidth="true" hidden="false" outlineLevel="0" max="21" min="21" style="1" width="6.13"/>
    <col collapsed="false" customWidth="true" hidden="false" outlineLevel="0" max="22" min="22" style="1" width="5.99"/>
    <col collapsed="false" customWidth="true" hidden="false" outlineLevel="0" max="24" min="23" style="1" width="6.7"/>
    <col collapsed="false" customWidth="true" hidden="false" outlineLevel="0" max="25" min="25" style="1" width="6.85"/>
    <col collapsed="false" customWidth="true" hidden="false" outlineLevel="0" max="26" min="26" style="1" width="7.42"/>
    <col collapsed="false" customWidth="true" hidden="false" outlineLevel="0" max="27" min="27" style="1" width="6.7"/>
    <col collapsed="false" customWidth="true" hidden="false" outlineLevel="0" max="28" min="28" style="1" width="7.7"/>
    <col collapsed="false" customWidth="true" hidden="false" outlineLevel="0" max="29" min="29" style="1" width="8.85"/>
    <col collapsed="false" customWidth="true" hidden="false" outlineLevel="0" max="35" min="30" style="1" width="8.99"/>
    <col collapsed="false" customWidth="false" hidden="false" outlineLevel="0" max="257" min="36" style="1" width="9.14"/>
  </cols>
  <sheetData>
    <row r="1" s="2" customFormat="true" ht="15" hidden="true" customHeight="false" outlineLevel="0" collapsed="false"/>
    <row r="2" s="2" customFormat="true" ht="15.75" hidden="true" customHeight="true" outlineLevel="0" collapsed="false">
      <c r="A2" s="3" t="s">
        <v>0</v>
      </c>
      <c r="B2" s="4"/>
      <c r="C2" s="4"/>
      <c r="D2" s="5" t="s">
        <v>1</v>
      </c>
      <c r="E2" s="5"/>
      <c r="F2" s="5"/>
      <c r="G2" s="5"/>
      <c r="H2" s="5"/>
      <c r="I2" s="5"/>
      <c r="J2" s="6"/>
      <c r="K2" s="6" t="s">
        <v>2</v>
      </c>
      <c r="L2" s="6"/>
      <c r="M2" s="6"/>
      <c r="N2" s="6"/>
      <c r="O2" s="6"/>
      <c r="P2" s="6"/>
      <c r="Q2" s="6"/>
      <c r="R2" s="6"/>
      <c r="S2" s="7" t="s">
        <v>3</v>
      </c>
      <c r="T2" s="7"/>
      <c r="U2" s="7"/>
      <c r="V2" s="7"/>
      <c r="W2" s="7"/>
      <c r="X2" s="7"/>
      <c r="Y2" s="7"/>
      <c r="Z2" s="7"/>
      <c r="AA2" s="7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 t="s">
        <v>5</v>
      </c>
      <c r="AL2" s="7"/>
      <c r="AM2" s="7"/>
      <c r="AN2" s="7"/>
      <c r="AO2" s="7"/>
      <c r="AP2" s="7"/>
      <c r="AQ2" s="7"/>
      <c r="AR2" s="7"/>
      <c r="AS2" s="7"/>
      <c r="AT2" s="8" t="s">
        <v>6</v>
      </c>
      <c r="AU2" s="8"/>
    </row>
    <row r="3" s="2" customFormat="true" ht="15.75" hidden="true" customHeight="false" outlineLevel="0" collapsed="false">
      <c r="A3" s="9" t="s">
        <v>7</v>
      </c>
      <c r="B3" s="10"/>
      <c r="C3" s="10"/>
      <c r="D3" s="11" t="n">
        <v>300</v>
      </c>
      <c r="E3" s="11" t="n">
        <v>400</v>
      </c>
      <c r="F3" s="11" t="n">
        <v>500</v>
      </c>
      <c r="G3" s="11" t="n">
        <v>600</v>
      </c>
      <c r="H3" s="11" t="n">
        <v>700</v>
      </c>
      <c r="I3" s="12" t="n">
        <v>900</v>
      </c>
      <c r="J3" s="13" t="n">
        <v>200</v>
      </c>
      <c r="K3" s="14" t="n">
        <v>300</v>
      </c>
      <c r="L3" s="15" t="n">
        <v>400</v>
      </c>
      <c r="M3" s="15" t="n">
        <v>450</v>
      </c>
      <c r="N3" s="15" t="n">
        <v>500</v>
      </c>
      <c r="O3" s="15" t="n">
        <v>550</v>
      </c>
      <c r="P3" s="15" t="n">
        <v>600</v>
      </c>
      <c r="Q3" s="15" t="n">
        <v>700</v>
      </c>
      <c r="R3" s="16" t="n">
        <v>900</v>
      </c>
      <c r="S3" s="17" t="n">
        <v>200</v>
      </c>
      <c r="T3" s="11" t="n">
        <v>300</v>
      </c>
      <c r="U3" s="11" t="n">
        <v>400</v>
      </c>
      <c r="V3" s="11" t="n">
        <v>450</v>
      </c>
      <c r="W3" s="11" t="n">
        <v>500</v>
      </c>
      <c r="X3" s="11" t="n">
        <v>550</v>
      </c>
      <c r="Y3" s="11" t="n">
        <v>600</v>
      </c>
      <c r="Z3" s="11" t="n">
        <v>700</v>
      </c>
      <c r="AA3" s="12" t="n">
        <v>900</v>
      </c>
      <c r="AB3" s="13" t="n">
        <v>200</v>
      </c>
      <c r="AC3" s="11" t="n">
        <v>300</v>
      </c>
      <c r="AD3" s="15" t="n">
        <v>400</v>
      </c>
      <c r="AE3" s="15" t="n">
        <v>450</v>
      </c>
      <c r="AF3" s="15" t="n">
        <v>500</v>
      </c>
      <c r="AG3" s="15" t="n">
        <v>550</v>
      </c>
      <c r="AH3" s="15" t="n">
        <v>600</v>
      </c>
      <c r="AI3" s="15" t="n">
        <v>700</v>
      </c>
      <c r="AJ3" s="16" t="n">
        <v>900</v>
      </c>
      <c r="AK3" s="18" t="n">
        <v>200</v>
      </c>
      <c r="AL3" s="15" t="n">
        <v>300</v>
      </c>
      <c r="AM3" s="15" t="n">
        <v>400</v>
      </c>
      <c r="AN3" s="15" t="n">
        <v>450</v>
      </c>
      <c r="AO3" s="15" t="n">
        <v>500</v>
      </c>
      <c r="AP3" s="15" t="n">
        <v>550</v>
      </c>
      <c r="AQ3" s="15" t="n">
        <v>600</v>
      </c>
      <c r="AR3" s="15" t="n">
        <v>700</v>
      </c>
      <c r="AS3" s="19" t="n">
        <v>900</v>
      </c>
      <c r="AT3" s="20" t="n">
        <v>200</v>
      </c>
      <c r="AU3" s="20" t="n">
        <v>300</v>
      </c>
    </row>
    <row r="4" s="2" customFormat="true" ht="15" hidden="true" customHeight="false" outlineLevel="0" collapsed="false">
      <c r="A4" s="21" t="s">
        <v>8</v>
      </c>
      <c r="B4" s="22"/>
      <c r="C4" s="22"/>
      <c r="D4" s="23" t="n">
        <v>334</v>
      </c>
      <c r="E4" s="23" t="n">
        <v>421</v>
      </c>
      <c r="F4" s="23" t="n">
        <v>505</v>
      </c>
      <c r="G4" s="23" t="n">
        <v>587</v>
      </c>
      <c r="H4" s="23" t="n">
        <v>668</v>
      </c>
      <c r="I4" s="24" t="n">
        <v>828</v>
      </c>
      <c r="J4" s="25" t="n">
        <v>343</v>
      </c>
      <c r="K4" s="26" t="n">
        <v>506</v>
      </c>
      <c r="L4" s="27" t="n">
        <v>647</v>
      </c>
      <c r="M4" s="27" t="n">
        <v>758</v>
      </c>
      <c r="N4" s="27" t="n">
        <v>780</v>
      </c>
      <c r="O4" s="27" t="n">
        <v>904</v>
      </c>
      <c r="P4" s="26" t="n">
        <v>906</v>
      </c>
      <c r="Q4" s="26" t="n">
        <v>1026</v>
      </c>
      <c r="R4" s="28" t="n">
        <v>1250</v>
      </c>
      <c r="S4" s="29" t="n">
        <v>540</v>
      </c>
      <c r="T4" s="30" t="n">
        <v>769</v>
      </c>
      <c r="U4" s="31" t="n">
        <v>969</v>
      </c>
      <c r="V4" s="31" t="n">
        <v>1082</v>
      </c>
      <c r="W4" s="32" t="n">
        <v>1160</v>
      </c>
      <c r="X4" s="32" t="n">
        <v>1277</v>
      </c>
      <c r="Y4" s="32" t="n">
        <v>1343</v>
      </c>
      <c r="Z4" s="32" t="n">
        <v>1520</v>
      </c>
      <c r="AA4" s="33" t="n">
        <v>1858</v>
      </c>
      <c r="AB4" s="34" t="n">
        <v>685</v>
      </c>
      <c r="AC4" s="26" t="n">
        <v>947</v>
      </c>
      <c r="AD4" s="27" t="n">
        <v>1203</v>
      </c>
      <c r="AE4" s="27" t="n">
        <v>1395</v>
      </c>
      <c r="AF4" s="27" t="n">
        <v>1444</v>
      </c>
      <c r="AG4" s="27" t="n">
        <v>1639</v>
      </c>
      <c r="AH4" s="26" t="n">
        <v>1672</v>
      </c>
      <c r="AI4" s="26" t="n">
        <v>1888</v>
      </c>
      <c r="AJ4" s="35" t="n">
        <v>2290</v>
      </c>
      <c r="AK4" s="25" t="n">
        <v>970</v>
      </c>
      <c r="AL4" s="36" t="n">
        <v>1346</v>
      </c>
      <c r="AM4" s="27" t="n">
        <v>1699</v>
      </c>
      <c r="AN4" s="27" t="n">
        <v>1986</v>
      </c>
      <c r="AO4" s="27" t="n">
        <v>2037</v>
      </c>
      <c r="AP4" s="27" t="n">
        <v>2332</v>
      </c>
      <c r="AQ4" s="36" t="n">
        <v>2361</v>
      </c>
      <c r="AR4" s="36" t="n">
        <v>2675</v>
      </c>
      <c r="AS4" s="37" t="n">
        <v>3277</v>
      </c>
      <c r="AT4" s="38" t="n">
        <v>1327</v>
      </c>
      <c r="AU4" s="38" t="n">
        <v>1973</v>
      </c>
    </row>
    <row r="5" s="2" customFormat="true" ht="15.75" hidden="true" customHeight="false" outlineLevel="0" collapsed="false">
      <c r="A5" s="21" t="s">
        <v>9</v>
      </c>
      <c r="B5" s="22"/>
      <c r="C5" s="22"/>
      <c r="D5" s="39" t="n">
        <v>1.3095</v>
      </c>
      <c r="E5" s="39" t="n">
        <v>1.3131</v>
      </c>
      <c r="F5" s="39" t="n">
        <v>1.3167</v>
      </c>
      <c r="G5" s="39" t="n">
        <v>1.3203</v>
      </c>
      <c r="H5" s="39" t="n">
        <v>1.3238</v>
      </c>
      <c r="I5" s="40" t="n">
        <v>1.3308</v>
      </c>
      <c r="J5" s="41" t="n">
        <v>1.3164</v>
      </c>
      <c r="K5" s="42" t="n">
        <v>1.2894</v>
      </c>
      <c r="L5" s="43" t="n">
        <v>1.2918</v>
      </c>
      <c r="M5" s="43" t="n">
        <v>1.29</v>
      </c>
      <c r="N5" s="43" t="n">
        <v>1.2941</v>
      </c>
      <c r="O5" s="43" t="n">
        <v>1.3</v>
      </c>
      <c r="P5" s="42" t="n">
        <v>1.2965</v>
      </c>
      <c r="Q5" s="42" t="n">
        <v>1.3022</v>
      </c>
      <c r="R5" s="44" t="n">
        <v>1.3136</v>
      </c>
      <c r="S5" s="45" t="n">
        <v>1.3134</v>
      </c>
      <c r="T5" s="46" t="n">
        <v>1.3134</v>
      </c>
      <c r="U5" s="47" t="n">
        <v>1.3217</v>
      </c>
      <c r="V5" s="47" t="n">
        <v>1.32</v>
      </c>
      <c r="W5" s="48" t="n">
        <v>1.3299</v>
      </c>
      <c r="X5" s="48" t="n">
        <v>1.34</v>
      </c>
      <c r="Y5" s="48" t="n">
        <v>1.3382</v>
      </c>
      <c r="Z5" s="48" t="n">
        <v>1.3434</v>
      </c>
      <c r="AA5" s="49" t="n">
        <v>1.3538</v>
      </c>
      <c r="AB5" s="50" t="n">
        <v>1.3098</v>
      </c>
      <c r="AC5" s="42" t="n">
        <v>1.309</v>
      </c>
      <c r="AD5" s="43" t="n">
        <v>1.3146</v>
      </c>
      <c r="AE5" s="43" t="n">
        <v>1.32</v>
      </c>
      <c r="AF5" s="43" t="n">
        <v>1.3201</v>
      </c>
      <c r="AG5" s="43" t="n">
        <v>1.33</v>
      </c>
      <c r="AH5" s="42" t="n">
        <v>1.3257</v>
      </c>
      <c r="AI5" s="42" t="n">
        <v>1.3305</v>
      </c>
      <c r="AJ5" s="51" t="n">
        <v>1.3401</v>
      </c>
      <c r="AK5" s="41" t="n">
        <v>1.2998</v>
      </c>
      <c r="AL5" s="52" t="n">
        <v>1.3031</v>
      </c>
      <c r="AM5" s="43" t="n">
        <v>1.3109</v>
      </c>
      <c r="AN5" s="43" t="n">
        <v>1.32</v>
      </c>
      <c r="AO5" s="43" t="n">
        <v>1.3187</v>
      </c>
      <c r="AP5" s="43" t="n">
        <v>1.33</v>
      </c>
      <c r="AQ5" s="52" t="n">
        <v>1.3265</v>
      </c>
      <c r="AR5" s="52" t="n">
        <v>1.3325</v>
      </c>
      <c r="AS5" s="53" t="n">
        <v>1.3445</v>
      </c>
      <c r="AT5" s="54" t="n">
        <v>1.3223</v>
      </c>
      <c r="AU5" s="54" t="n">
        <v>1.3223</v>
      </c>
    </row>
    <row r="6" s="2" customFormat="true" ht="15" hidden="tru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</row>
    <row r="7" s="2" customFormat="true" ht="26.25" hidden="false" customHeight="false" outlineLevel="0" collapsed="false">
      <c r="A7" s="57"/>
      <c r="B7" s="57"/>
      <c r="C7" s="57"/>
      <c r="D7" s="57"/>
      <c r="E7" s="57"/>
      <c r="F7" s="57"/>
      <c r="G7" s="58"/>
      <c r="H7" s="59"/>
      <c r="I7" s="59"/>
      <c r="J7" s="59"/>
      <c r="K7" s="59"/>
      <c r="L7" s="60"/>
      <c r="M7" s="60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</row>
    <row r="8" s="2" customFormat="true" ht="15" hidden="false" customHeight="false" outlineLevel="0" collapsed="false">
      <c r="A8" s="57"/>
      <c r="B8" s="57"/>
      <c r="C8" s="57"/>
      <c r="D8" s="57"/>
      <c r="E8" s="57"/>
      <c r="F8" s="57"/>
      <c r="G8" s="60"/>
      <c r="H8" s="60"/>
      <c r="I8" s="60"/>
      <c r="J8" s="60"/>
      <c r="K8" s="60"/>
      <c r="L8" s="60"/>
      <c r="M8" s="60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</row>
    <row r="9" s="2" customFormat="true" ht="15.75" hidden="false" customHeight="false" outlineLevel="0" collapsed="false">
      <c r="A9" s="57"/>
      <c r="B9" s="57"/>
      <c r="C9" s="57"/>
      <c r="D9" s="57"/>
      <c r="E9" s="57"/>
      <c r="F9" s="57"/>
      <c r="G9" s="60"/>
      <c r="H9" s="60"/>
      <c r="I9" s="60"/>
      <c r="J9" s="60"/>
      <c r="K9" s="60"/>
      <c r="L9" s="60"/>
      <c r="M9" s="60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</row>
    <row r="10" s="2" customFormat="true" ht="15" hidden="false" customHeight="true" outlineLevel="0" collapsed="false">
      <c r="B10" s="57"/>
      <c r="C10" s="61" t="s">
        <v>26</v>
      </c>
      <c r="D10" s="61"/>
      <c r="E10" s="61"/>
      <c r="F10" s="61"/>
      <c r="G10" s="61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</row>
    <row r="11" s="2" customFormat="true" ht="15.75" hidden="false" customHeight="true" outlineLevel="0" collapsed="false">
      <c r="B11" s="57"/>
      <c r="C11" s="137" t="s">
        <v>27</v>
      </c>
      <c r="D11" s="137"/>
      <c r="E11" s="137"/>
      <c r="F11" s="63" t="n">
        <v>75</v>
      </c>
      <c r="G11" s="64" t="s">
        <v>12</v>
      </c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</row>
    <row r="12" s="57" customFormat="true" ht="15.75" hidden="false" customHeight="false" outlineLevel="0" collapsed="false">
      <c r="C12" s="138" t="s">
        <v>28</v>
      </c>
      <c r="D12" s="138"/>
      <c r="E12" s="138"/>
      <c r="F12" s="65" t="n">
        <v>65</v>
      </c>
      <c r="G12" s="66" t="s">
        <v>12</v>
      </c>
    </row>
    <row r="13" s="57" customFormat="true" ht="15.75" hidden="false" customHeight="false" outlineLevel="0" collapsed="false">
      <c r="C13" s="138" t="s">
        <v>29</v>
      </c>
      <c r="D13" s="138"/>
      <c r="E13" s="138"/>
      <c r="F13" s="65" t="n">
        <v>20</v>
      </c>
      <c r="G13" s="66" t="s">
        <v>12</v>
      </c>
    </row>
    <row r="14" s="57" customFormat="true" ht="16.5" hidden="false" customHeight="false" outlineLevel="0" collapsed="false">
      <c r="C14" s="139" t="s">
        <v>30</v>
      </c>
      <c r="D14" s="139"/>
      <c r="E14" s="139"/>
      <c r="F14" s="68" t="n">
        <f aca="false">((F11-F13)-(F12-F13))/LN((F11-F13)/(F12-F13))</f>
        <v>49.8328865456397</v>
      </c>
      <c r="G14" s="69" t="s">
        <v>12</v>
      </c>
    </row>
    <row r="15" s="57" customFormat="true" ht="24" hidden="false" customHeight="true" outlineLevel="0" collapsed="false">
      <c r="B15" s="70"/>
      <c r="C15" s="70"/>
      <c r="D15" s="71"/>
      <c r="E15" s="72"/>
      <c r="L15" s="73"/>
      <c r="M15" s="73"/>
    </row>
    <row r="16" s="2" customFormat="true" ht="16.5" hidden="false" customHeight="false" outlineLevel="0" collapsed="false">
      <c r="B16" s="140" t="s">
        <v>31</v>
      </c>
      <c r="C16" s="57"/>
      <c r="D16" s="57"/>
      <c r="E16" s="57"/>
      <c r="F16" s="57"/>
      <c r="G16" s="57"/>
      <c r="H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</row>
    <row r="17" s="2" customFormat="true" ht="16.5" hidden="false" customHeight="true" outlineLevel="0" collapsed="false">
      <c r="B17" s="141" t="s">
        <v>32</v>
      </c>
      <c r="C17" s="141"/>
      <c r="D17" s="76" t="s">
        <v>33</v>
      </c>
      <c r="E17" s="76"/>
      <c r="F17" s="76"/>
      <c r="G17" s="76"/>
      <c r="H17" s="76"/>
      <c r="I17" s="76"/>
      <c r="J17" s="77" t="s">
        <v>34</v>
      </c>
      <c r="K17" s="77"/>
      <c r="L17" s="77"/>
      <c r="M17" s="77"/>
      <c r="N17" s="77"/>
      <c r="O17" s="77"/>
      <c r="P17" s="77"/>
      <c r="Q17" s="77"/>
      <c r="R17" s="77"/>
      <c r="S17" s="75" t="s">
        <v>35</v>
      </c>
      <c r="T17" s="75"/>
      <c r="U17" s="75"/>
      <c r="V17" s="75"/>
      <c r="W17" s="75"/>
      <c r="X17" s="75"/>
      <c r="Y17" s="75"/>
      <c r="Z17" s="75"/>
      <c r="AA17" s="75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</row>
    <row r="18" s="2" customFormat="true" ht="16.5" hidden="false" customHeight="true" outlineLevel="0" collapsed="false">
      <c r="B18" s="142" t="s">
        <v>36</v>
      </c>
      <c r="C18" s="142"/>
      <c r="D18" s="79" t="n">
        <v>300</v>
      </c>
      <c r="E18" s="79" t="n">
        <v>400</v>
      </c>
      <c r="F18" s="79" t="n">
        <v>500</v>
      </c>
      <c r="G18" s="79" t="n">
        <v>600</v>
      </c>
      <c r="H18" s="79" t="n">
        <v>700</v>
      </c>
      <c r="I18" s="80" t="n">
        <v>900</v>
      </c>
      <c r="J18" s="81" t="n">
        <v>200</v>
      </c>
      <c r="K18" s="79" t="n">
        <v>300</v>
      </c>
      <c r="L18" s="79" t="n">
        <v>400</v>
      </c>
      <c r="M18" s="79" t="n">
        <v>450</v>
      </c>
      <c r="N18" s="79" t="n">
        <v>500</v>
      </c>
      <c r="O18" s="79" t="n">
        <v>550</v>
      </c>
      <c r="P18" s="79" t="n">
        <v>600</v>
      </c>
      <c r="Q18" s="79" t="n">
        <v>700</v>
      </c>
      <c r="R18" s="80" t="n">
        <v>900</v>
      </c>
      <c r="S18" s="81" t="n">
        <v>200</v>
      </c>
      <c r="T18" s="79" t="n">
        <v>300</v>
      </c>
      <c r="U18" s="79" t="n">
        <v>400</v>
      </c>
      <c r="V18" s="79" t="n">
        <v>450</v>
      </c>
      <c r="W18" s="79" t="n">
        <v>500</v>
      </c>
      <c r="X18" s="79" t="n">
        <v>550</v>
      </c>
      <c r="Y18" s="79" t="n">
        <v>600</v>
      </c>
      <c r="Z18" s="79" t="n">
        <v>700</v>
      </c>
      <c r="AA18" s="82" t="n">
        <v>900</v>
      </c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</row>
    <row r="19" s="2" customFormat="true" ht="16.5" hidden="false" customHeight="true" outlineLevel="0" collapsed="false">
      <c r="B19" s="142" t="s">
        <v>37</v>
      </c>
      <c r="C19" s="142"/>
      <c r="D19" s="84"/>
      <c r="E19" s="84"/>
      <c r="F19" s="84"/>
      <c r="G19" s="84"/>
      <c r="H19" s="84"/>
      <c r="I19" s="85"/>
      <c r="J19" s="86"/>
      <c r="K19" s="84"/>
      <c r="L19" s="84"/>
      <c r="M19" s="84"/>
      <c r="N19" s="84"/>
      <c r="O19" s="84"/>
      <c r="P19" s="84"/>
      <c r="Q19" s="84"/>
      <c r="R19" s="85"/>
      <c r="S19" s="86"/>
      <c r="T19" s="84"/>
      <c r="U19" s="84"/>
      <c r="V19" s="84"/>
      <c r="W19" s="84"/>
      <c r="X19" s="84"/>
      <c r="Y19" s="84"/>
      <c r="Z19" s="84"/>
      <c r="AA19" s="8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</row>
    <row r="20" s="2" customFormat="true" ht="15" hidden="false" customHeight="false" outlineLevel="0" collapsed="false">
      <c r="B20" s="88" t="n">
        <v>400</v>
      </c>
      <c r="C20" s="88"/>
      <c r="D20" s="89" t="n">
        <f aca="false">(($F$14/50)^D$5)*(D$4/1000*$B20)</f>
        <v>133.015575360391</v>
      </c>
      <c r="E20" s="90" t="n">
        <f aca="false">(($F$14/50)^E$5)*(E$4/1000*$B20)</f>
        <v>167.661324269916</v>
      </c>
      <c r="F20" s="90" t="n">
        <f aca="false">(($F$14/50)^F$5)*(F$4/1000*$B20)</f>
        <v>201.111516163579</v>
      </c>
      <c r="G20" s="90" t="n">
        <f aca="false">(($F$14/50)^G$5)*(G$4/1000*$B20)</f>
        <v>233.764430080103</v>
      </c>
      <c r="H20" s="90" t="n">
        <f aca="false">(($F$14/50)^H$5)*(H$4/1000*$B20)</f>
        <v>266.018414918033</v>
      </c>
      <c r="I20" s="91" t="n">
        <f aca="false">(($F$14/50)^I$5)*(I$4/1000*$B20)</f>
        <v>329.727673245951</v>
      </c>
      <c r="J20" s="92" t="n">
        <f aca="false">(($F$14/50)^J$5)*(J$4/1000*$B20)</f>
        <v>136.596671932983</v>
      </c>
      <c r="K20" s="90" t="n">
        <f aca="false">(($F$14/50)^K$5)*(K$4/1000*$B20)</f>
        <v>201.528174971724</v>
      </c>
      <c r="L20" s="93" t="n">
        <f aca="false">(($F$14/50)^L$5)*(L$4/1000*$B20)</f>
        <v>257.683165124574</v>
      </c>
      <c r="M20" s="93" t="n">
        <f aca="false">(($F$14/50)^M$5)*(M$4/1000*$B20)</f>
        <v>301.893379012022</v>
      </c>
      <c r="N20" s="93" t="n">
        <f aca="false">(($F$14/50)^N$5)*(N$4/1000*$B20)</f>
        <v>310.651191868854</v>
      </c>
      <c r="O20" s="93" t="n">
        <f aca="false">(($F$14/50)^O$5)*(O$4/1000*$B20)</f>
        <v>360.029654435453</v>
      </c>
      <c r="P20" s="90" t="n">
        <f aca="false">(($F$14/50)^P$5)*(P$4/1000*$B20)</f>
        <v>360.830408237519</v>
      </c>
      <c r="Q20" s="90" t="n">
        <f aca="false">(($F$14/50)^Q$5)*(Q$4/1000*$B20)</f>
        <v>408.614717684519</v>
      </c>
      <c r="R20" s="94" t="n">
        <f aca="false">(($F$14/50)^R$5)*(R$4/1000*$B20)</f>
        <v>497.805948979359</v>
      </c>
      <c r="S20" s="89" t="n">
        <f aca="false">(($F$14/50)^S$5)*(S$4/1000*$B20)</f>
        <v>215.052313952341</v>
      </c>
      <c r="T20" s="90" t="n">
        <f aca="false">(($F$14/50)^T$5)*(T$4/1000*$B20)</f>
        <v>306.250424869168</v>
      </c>
      <c r="U20" s="90" t="n">
        <f aca="false">(($F$14/50)^U$5)*(U$4/1000*$B20)</f>
        <v>385.888707084132</v>
      </c>
      <c r="V20" s="95" t="n">
        <f aca="false">(($F$14/50)^V$5)*(V$4/1000*$B20)</f>
        <v>430.891596904125</v>
      </c>
      <c r="W20" s="90" t="n">
        <f aca="false">(($F$14/50)^W$5)*(W$4/1000*$B20)</f>
        <v>461.938711862718</v>
      </c>
      <c r="X20" s="90" t="n">
        <f aca="false">(($F$14/50)^X$5)*(X$4/1000*$B20)</f>
        <v>508.513611183059</v>
      </c>
      <c r="Y20" s="90" t="n">
        <f aca="false">(($F$14/50)^Y$5)*(Y$4/1000*$B20)</f>
        <v>534.79866507425</v>
      </c>
      <c r="Z20" s="90" t="n">
        <f aca="false">(($F$14/50)^Z$5)*(Z$4/1000*$B20)</f>
        <v>605.271645152342</v>
      </c>
      <c r="AA20" s="91" t="n">
        <f aca="false">(($F$14/50)^AA$5)*(AA$4/1000*$B20)</f>
        <v>739.839185159558</v>
      </c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</row>
    <row r="21" s="2" customFormat="true" ht="15" hidden="false" customHeight="false" outlineLevel="0" collapsed="false">
      <c r="B21" s="96" t="n">
        <v>500</v>
      </c>
      <c r="C21" s="96"/>
      <c r="D21" s="97" t="n">
        <f aca="false">(($F$14/50)^D$5)*(D$4/1000*$B21)</f>
        <v>166.269469200488</v>
      </c>
      <c r="E21" s="95" t="n">
        <f aca="false">(($F$14/50)^E$5)*(E$4/1000*$B21)</f>
        <v>209.576655337395</v>
      </c>
      <c r="F21" s="95" t="n">
        <f aca="false">(($F$14/50)^F$5)*(F$4/1000*$B21)</f>
        <v>251.389395204473</v>
      </c>
      <c r="G21" s="95" t="n">
        <f aca="false">(($F$14/50)^G$5)*(G$4/1000*$B21)</f>
        <v>292.205537600128</v>
      </c>
      <c r="H21" s="95" t="n">
        <f aca="false">(($F$14/50)^H$5)*(H$4/1000*$B21)</f>
        <v>332.523018647541</v>
      </c>
      <c r="I21" s="98" t="n">
        <f aca="false">(($F$14/50)^I$5)*(I$4/1000*$B21)</f>
        <v>412.159591557439</v>
      </c>
      <c r="J21" s="99" t="n">
        <f aca="false">(($F$14/50)^J$5)*(J$4/1000*$B21)</f>
        <v>170.745839916228</v>
      </c>
      <c r="K21" s="95" t="n">
        <f aca="false">(($F$14/50)^K$5)*(K$4/1000*$B21)</f>
        <v>251.910218714655</v>
      </c>
      <c r="L21" s="95" t="n">
        <f aca="false">(($F$14/50)^L$5)*(L$4/1000*$B21)</f>
        <v>322.103956405718</v>
      </c>
      <c r="M21" s="95" t="n">
        <f aca="false">(($F$14/50)^M$5)*(M$4/1000*$B21)</f>
        <v>377.366723765028</v>
      </c>
      <c r="N21" s="95" t="n">
        <f aca="false">(($F$14/50)^N$5)*(N$4/1000*$B21)</f>
        <v>388.313989836068</v>
      </c>
      <c r="O21" s="95" t="n">
        <f aca="false">(($F$14/50)^O$5)*(O$4/1000*$B21)</f>
        <v>450.037068044317</v>
      </c>
      <c r="P21" s="95" t="n">
        <f aca="false">(($F$14/50)^P$5)*(P$4/1000*$B21)</f>
        <v>451.038010296899</v>
      </c>
      <c r="Q21" s="95" t="n">
        <f aca="false">(($F$14/50)^Q$5)*(Q$4/1000*$B21)</f>
        <v>510.768397105648</v>
      </c>
      <c r="R21" s="100" t="n">
        <f aca="false">(($F$14/50)^R$5)*(R$4/1000*$B21)</f>
        <v>622.257436224199</v>
      </c>
      <c r="S21" s="97" t="n">
        <f aca="false">(($F$14/50)^S$5)*(S$4/1000*$B21)</f>
        <v>268.815392440427</v>
      </c>
      <c r="T21" s="95" t="n">
        <f aca="false">(($F$14/50)^T$5)*(T$4/1000*$B21)</f>
        <v>382.81303108646</v>
      </c>
      <c r="U21" s="95" t="n">
        <f aca="false">(($F$14/50)^U$5)*(U$4/1000*$B21)</f>
        <v>482.360883855165</v>
      </c>
      <c r="V21" s="95" t="n">
        <f aca="false">(($F$14/50)^V$5)*(V$4/1000*$B21)</f>
        <v>538.614496130156</v>
      </c>
      <c r="W21" s="95" t="n">
        <f aca="false">(($F$14/50)^W$5)*(W$4/1000*$B21)</f>
        <v>577.423389828398</v>
      </c>
      <c r="X21" s="95" t="n">
        <f aca="false">(($F$14/50)^X$5)*(X$4/1000*$B21)</f>
        <v>635.642013978824</v>
      </c>
      <c r="Y21" s="95" t="n">
        <f aca="false">(($F$14/50)^Y$5)*(Y$4/1000*$B21)</f>
        <v>668.498331342813</v>
      </c>
      <c r="Z21" s="95" t="n">
        <f aca="false">(($F$14/50)^Z$5)*(Z$4/1000*$B21)</f>
        <v>756.589556440427</v>
      </c>
      <c r="AA21" s="98" t="n">
        <f aca="false">(($F$14/50)^AA$5)*(AA$4/1000*$B21)</f>
        <v>924.798981449447</v>
      </c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</row>
    <row r="22" s="2" customFormat="true" ht="15" hidden="false" customHeight="false" outlineLevel="0" collapsed="false">
      <c r="B22" s="96" t="n">
        <v>600</v>
      </c>
      <c r="C22" s="96"/>
      <c r="D22" s="97" t="n">
        <f aca="false">(($F$14/50)^D$5)*(D$4/1000*$B22)</f>
        <v>199.523363040586</v>
      </c>
      <c r="E22" s="95" t="n">
        <f aca="false">(($F$14/50)^E$5)*(E$4/1000*$B22)</f>
        <v>251.491986404874</v>
      </c>
      <c r="F22" s="95" t="n">
        <f aca="false">(($F$14/50)^F$5)*(F$4/1000*$B22)</f>
        <v>301.667274245368</v>
      </c>
      <c r="G22" s="95" t="n">
        <f aca="false">(($F$14/50)^G$5)*(G$4/1000*$B22)</f>
        <v>350.646645120154</v>
      </c>
      <c r="H22" s="95" t="n">
        <f aca="false">(($F$14/50)^H$5)*(H$4/1000*$B22)</f>
        <v>399.027622377049</v>
      </c>
      <c r="I22" s="98" t="n">
        <f aca="false">(($F$14/50)^I$5)*(I$4/1000*$B22)</f>
        <v>494.591509868927</v>
      </c>
      <c r="J22" s="99" t="n">
        <f aca="false">(($F$14/50)^J$5)*(J$4/1000*$B22)</f>
        <v>204.895007899474</v>
      </c>
      <c r="K22" s="95" t="n">
        <f aca="false">(($F$14/50)^K$5)*(K$4/1000*$B22)</f>
        <v>302.292262457586</v>
      </c>
      <c r="L22" s="95" t="n">
        <f aca="false">(($F$14/50)^L$5)*(L$4/1000*$B22)</f>
        <v>386.524747686861</v>
      </c>
      <c r="M22" s="95" t="n">
        <f aca="false">(($F$14/50)^M$5)*(M$4/1000*$B22)</f>
        <v>452.840068518033</v>
      </c>
      <c r="N22" s="95" t="n">
        <f aca="false">(($F$14/50)^N$5)*(N$4/1000*$B22)</f>
        <v>465.976787803281</v>
      </c>
      <c r="O22" s="95" t="n">
        <f aca="false">(($F$14/50)^O$5)*(O$4/1000*$B22)</f>
        <v>540.04448165318</v>
      </c>
      <c r="P22" s="95" t="n">
        <f aca="false">(($F$14/50)^P$5)*(P$4/1000*$B22)</f>
        <v>541.245612356279</v>
      </c>
      <c r="Q22" s="95" t="n">
        <f aca="false">(($F$14/50)^Q$5)*(Q$4/1000*$B22)</f>
        <v>612.922076526778</v>
      </c>
      <c r="R22" s="100" t="n">
        <f aca="false">(($F$14/50)^R$5)*(R$4/1000*$B22)</f>
        <v>746.708923469038</v>
      </c>
      <c r="S22" s="97" t="n">
        <f aca="false">(($F$14/50)^S$5)*(S$4/1000*$B22)</f>
        <v>322.578470928512</v>
      </c>
      <c r="T22" s="95" t="n">
        <f aca="false">(($F$14/50)^T$5)*(T$4/1000*$B22)</f>
        <v>459.375637303752</v>
      </c>
      <c r="U22" s="95" t="n">
        <f aca="false">(($F$14/50)^U$5)*(U$4/1000*$B22)</f>
        <v>578.833060626198</v>
      </c>
      <c r="V22" s="95" t="n">
        <f aca="false">(($F$14/50)^V$5)*(V$4/1000*$B22)</f>
        <v>646.337395356188</v>
      </c>
      <c r="W22" s="95" t="n">
        <f aca="false">(($F$14/50)^W$5)*(W$4/1000*$B22)</f>
        <v>692.908067794077</v>
      </c>
      <c r="X22" s="95" t="n">
        <f aca="false">(($F$14/50)^X$5)*(X$4/1000*$B22)</f>
        <v>762.770416774589</v>
      </c>
      <c r="Y22" s="95" t="n">
        <f aca="false">(($F$14/50)^Y$5)*(Y$4/1000*$B22)</f>
        <v>802.197997611375</v>
      </c>
      <c r="Z22" s="95" t="n">
        <f aca="false">(($F$14/50)^Z$5)*(Z$4/1000*$B22)</f>
        <v>907.907467728513</v>
      </c>
      <c r="AA22" s="98" t="n">
        <f aca="false">(($F$14/50)^AA$5)*(AA$4/1000*$B22)</f>
        <v>1109.75877773934</v>
      </c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</row>
    <row r="23" s="2" customFormat="true" ht="15" hidden="false" customHeight="false" outlineLevel="0" collapsed="false">
      <c r="B23" s="96" t="n">
        <v>700</v>
      </c>
      <c r="C23" s="96"/>
      <c r="D23" s="97" t="n">
        <f aca="false">(($F$14/50)^D$5)*(D$4/1000*$B23)</f>
        <v>232.777256880683</v>
      </c>
      <c r="E23" s="95" t="n">
        <f aca="false">(($F$14/50)^E$5)*(E$4/1000*$B23)</f>
        <v>293.407317472353</v>
      </c>
      <c r="F23" s="95" t="n">
        <f aca="false">(($F$14/50)^F$5)*(F$4/1000*$B23)</f>
        <v>351.945153286263</v>
      </c>
      <c r="G23" s="95" t="n">
        <f aca="false">(($F$14/50)^G$5)*(G$4/1000*$B23)</f>
        <v>409.087752640179</v>
      </c>
      <c r="H23" s="95" t="n">
        <f aca="false">(($F$14/50)^H$5)*(H$4/1000*$B23)</f>
        <v>465.532226106558</v>
      </c>
      <c r="I23" s="98" t="n">
        <f aca="false">(($F$14/50)^I$5)*(I$4/1000*$B23)</f>
        <v>577.023428180415</v>
      </c>
      <c r="J23" s="99" t="n">
        <f aca="false">(($F$14/50)^J$5)*(J$4/1000*$B23)</f>
        <v>239.04417588272</v>
      </c>
      <c r="K23" s="95" t="n">
        <f aca="false">(($F$14/50)^K$5)*(K$4/1000*$B23)</f>
        <v>352.674306200517</v>
      </c>
      <c r="L23" s="95" t="n">
        <f aca="false">(($F$14/50)^L$5)*(L$4/1000*$B23)</f>
        <v>450.945538968005</v>
      </c>
      <c r="M23" s="95" t="n">
        <f aca="false">(($F$14/50)^M$5)*(M$4/1000*$B23)</f>
        <v>528.313413271039</v>
      </c>
      <c r="N23" s="95" t="n">
        <f aca="false">(($F$14/50)^N$5)*(N$4/1000*$B23)</f>
        <v>543.639585770495</v>
      </c>
      <c r="O23" s="95" t="n">
        <f aca="false">(($F$14/50)^O$5)*(O$4/1000*$B23)</f>
        <v>630.051895262043</v>
      </c>
      <c r="P23" s="95" t="n">
        <f aca="false">(($F$14/50)^P$5)*(P$4/1000*$B23)</f>
        <v>631.453214415659</v>
      </c>
      <c r="Q23" s="95" t="n">
        <f aca="false">(($F$14/50)^Q$5)*(Q$4/1000*$B23)</f>
        <v>715.075755947908</v>
      </c>
      <c r="R23" s="100" t="n">
        <f aca="false">(($F$14/50)^R$5)*(R$4/1000*$B23)</f>
        <v>871.160410713878</v>
      </c>
      <c r="S23" s="97" t="n">
        <f aca="false">(($F$14/50)^S$5)*(S$4/1000*$B23)</f>
        <v>376.341549416598</v>
      </c>
      <c r="T23" s="95" t="n">
        <f aca="false">(($F$14/50)^T$5)*(T$4/1000*$B23)</f>
        <v>535.938243521044</v>
      </c>
      <c r="U23" s="95" t="n">
        <f aca="false">(($F$14/50)^U$5)*(U$4/1000*$B23)</f>
        <v>675.305237397231</v>
      </c>
      <c r="V23" s="95" t="n">
        <f aca="false">(($F$14/50)^V$5)*(V$4/1000*$B23)</f>
        <v>754.060294582219</v>
      </c>
      <c r="W23" s="95" t="n">
        <f aca="false">(($F$14/50)^W$5)*(W$4/1000*$B23)</f>
        <v>808.392745759757</v>
      </c>
      <c r="X23" s="95" t="n">
        <f aca="false">(($F$14/50)^X$5)*(X$4/1000*$B23)</f>
        <v>889.898819570353</v>
      </c>
      <c r="Y23" s="95" t="n">
        <f aca="false">(($F$14/50)^Y$5)*(Y$4/1000*$B23)</f>
        <v>935.897663879938</v>
      </c>
      <c r="Z23" s="95" t="n">
        <f aca="false">(($F$14/50)^Z$5)*(Z$4/1000*$B23)</f>
        <v>1059.2253790166</v>
      </c>
      <c r="AA23" s="98" t="n">
        <f aca="false">(($F$14/50)^AA$5)*(AA$4/1000*$B23)</f>
        <v>1294.71857402923</v>
      </c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</row>
    <row r="24" s="2" customFormat="true" ht="15" hidden="false" customHeight="false" outlineLevel="0" collapsed="false">
      <c r="B24" s="96" t="n">
        <v>800</v>
      </c>
      <c r="C24" s="96"/>
      <c r="D24" s="97" t="n">
        <f aca="false">(($F$14/50)^D$5)*(D$4/1000*$B24)</f>
        <v>266.031150720781</v>
      </c>
      <c r="E24" s="95" t="n">
        <f aca="false">(($F$14/50)^E$5)*(E$4/1000*$B24)</f>
        <v>335.322648539832</v>
      </c>
      <c r="F24" s="95" t="n">
        <f aca="false">(($F$14/50)^F$5)*(F$4/1000*$B24)</f>
        <v>402.223032327157</v>
      </c>
      <c r="G24" s="95" t="n">
        <f aca="false">(($F$14/50)^G$5)*(G$4/1000*$B24)</f>
        <v>467.528860160205</v>
      </c>
      <c r="H24" s="95" t="n">
        <f aca="false">(($F$14/50)^H$5)*(H$4/1000*$B24)</f>
        <v>532.036829836066</v>
      </c>
      <c r="I24" s="98" t="n">
        <f aca="false">(($F$14/50)^I$5)*(I$4/1000*$B24)</f>
        <v>659.455346491903</v>
      </c>
      <c r="J24" s="99" t="n">
        <f aca="false">(($F$14/50)^J$5)*(J$4/1000*$B24)</f>
        <v>273.193343865966</v>
      </c>
      <c r="K24" s="95" t="n">
        <f aca="false">(($F$14/50)^K$5)*(K$4/1000*$B24)</f>
        <v>403.056349943448</v>
      </c>
      <c r="L24" s="95" t="n">
        <f aca="false">(($F$14/50)^L$5)*(L$4/1000*$B24)</f>
        <v>515.366330249148</v>
      </c>
      <c r="M24" s="95" t="n">
        <f aca="false">(($F$14/50)^M$5)*(M$4/1000*$B24)</f>
        <v>603.786758024044</v>
      </c>
      <c r="N24" s="95" t="n">
        <f aca="false">(($F$14/50)^N$5)*(N$4/1000*$B24)</f>
        <v>621.302383737708</v>
      </c>
      <c r="O24" s="95" t="n">
        <f aca="false">(($F$14/50)^O$5)*(O$4/1000*$B24)</f>
        <v>720.059308870906</v>
      </c>
      <c r="P24" s="95" t="n">
        <f aca="false">(($F$14/50)^P$5)*(P$4/1000*$B24)</f>
        <v>721.660816475039</v>
      </c>
      <c r="Q24" s="95" t="n">
        <f aca="false">(($F$14/50)^Q$5)*(Q$4/1000*$B24)</f>
        <v>817.229435369037</v>
      </c>
      <c r="R24" s="100" t="n">
        <f aca="false">(($F$14/50)^R$5)*(R$4/1000*$B24)</f>
        <v>995.611897958718</v>
      </c>
      <c r="S24" s="97" t="n">
        <f aca="false">(($F$14/50)^S$5)*(S$4/1000*$B24)</f>
        <v>430.104627904683</v>
      </c>
      <c r="T24" s="95" t="n">
        <f aca="false">(($F$14/50)^T$5)*(T$4/1000*$B24)</f>
        <v>612.500849738336</v>
      </c>
      <c r="U24" s="95" t="n">
        <f aca="false">(($F$14/50)^U$5)*(U$4/1000*$B24)</f>
        <v>771.777414168264</v>
      </c>
      <c r="V24" s="95" t="n">
        <f aca="false">(($F$14/50)^V$5)*(V$4/1000*$B24)</f>
        <v>861.78319380825</v>
      </c>
      <c r="W24" s="95" t="n">
        <f aca="false">(($F$14/50)^W$5)*(W$4/1000*$B24)</f>
        <v>923.877423725436</v>
      </c>
      <c r="X24" s="95" t="n">
        <f aca="false">(($F$14/50)^X$5)*(X$4/1000*$B24)</f>
        <v>1017.02722236612</v>
      </c>
      <c r="Y24" s="95" t="n">
        <f aca="false">(($F$14/50)^Y$5)*(Y$4/1000*$B24)</f>
        <v>1069.5973301485</v>
      </c>
      <c r="Z24" s="95" t="n">
        <f aca="false">(($F$14/50)^Z$5)*(Z$4/1000*$B24)</f>
        <v>1210.54329030468</v>
      </c>
      <c r="AA24" s="98" t="n">
        <f aca="false">(($F$14/50)^AA$5)*(AA$4/1000*$B24)</f>
        <v>1479.67837031912</v>
      </c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</row>
    <row r="25" s="2" customFormat="true" ht="15" hidden="false" customHeight="false" outlineLevel="0" collapsed="false">
      <c r="B25" s="96" t="n">
        <v>900</v>
      </c>
      <c r="C25" s="96"/>
      <c r="D25" s="97" t="n">
        <f aca="false">(($F$14/50)^D$5)*(D$4/1000*$B25)</f>
        <v>299.285044560879</v>
      </c>
      <c r="E25" s="95" t="n">
        <f aca="false">(($F$14/50)^E$5)*(E$4/1000*$B25)</f>
        <v>377.237979607311</v>
      </c>
      <c r="F25" s="95" t="n">
        <f aca="false">(($F$14/50)^F$5)*(F$4/1000*$B25)</f>
        <v>452.500911368052</v>
      </c>
      <c r="G25" s="95" t="n">
        <f aca="false">(($F$14/50)^G$5)*(G$4/1000*$B25)</f>
        <v>525.969967680231</v>
      </c>
      <c r="H25" s="95" t="n">
        <f aca="false">(($F$14/50)^H$5)*(H$4/1000*$B25)</f>
        <v>598.541433565574</v>
      </c>
      <c r="I25" s="98" t="n">
        <f aca="false">(($F$14/50)^I$5)*(I$4/1000*$B25)</f>
        <v>741.88726480339</v>
      </c>
      <c r="J25" s="99" t="n">
        <f aca="false">(($F$14/50)^J$5)*(J$4/1000*$B25)</f>
        <v>307.342511849211</v>
      </c>
      <c r="K25" s="95" t="n">
        <f aca="false">(($F$14/50)^K$5)*(K$4/1000*$B25)</f>
        <v>453.438393686378</v>
      </c>
      <c r="L25" s="95" t="n">
        <f aca="false">(($F$14/50)^L$5)*(L$4/1000*$B25)</f>
        <v>579.787121530292</v>
      </c>
      <c r="M25" s="95" t="n">
        <f aca="false">(($F$14/50)^M$5)*(M$4/1000*$B25)</f>
        <v>679.26010277705</v>
      </c>
      <c r="N25" s="95" t="n">
        <f aca="false">(($F$14/50)^N$5)*(N$4/1000*$B25)</f>
        <v>698.965181704922</v>
      </c>
      <c r="O25" s="95" t="n">
        <f aca="false">(($F$14/50)^O$5)*(O$4/1000*$B25)</f>
        <v>810.06672247977</v>
      </c>
      <c r="P25" s="95" t="n">
        <f aca="false">(($F$14/50)^P$5)*(P$4/1000*$B25)</f>
        <v>811.868418534418</v>
      </c>
      <c r="Q25" s="95" t="n">
        <f aca="false">(($F$14/50)^Q$5)*(Q$4/1000*$B25)</f>
        <v>919.383114790167</v>
      </c>
      <c r="R25" s="100" t="n">
        <f aca="false">(($F$14/50)^R$5)*(R$4/1000*$B25)</f>
        <v>1120.06338520356</v>
      </c>
      <c r="S25" s="97" t="n">
        <f aca="false">(($F$14/50)^S$5)*(S$4/1000*$B25)</f>
        <v>483.867706392768</v>
      </c>
      <c r="T25" s="95" t="n">
        <f aca="false">(($F$14/50)^T$5)*(T$4/1000*$B25)</f>
        <v>689.063455955628</v>
      </c>
      <c r="U25" s="95" t="n">
        <f aca="false">(($F$14/50)^U$5)*(U$4/1000*$B25)</f>
        <v>868.249590939297</v>
      </c>
      <c r="V25" s="95" t="n">
        <f aca="false">(($F$14/50)^V$5)*(V$4/1000*$B25)</f>
        <v>969.506093034281</v>
      </c>
      <c r="W25" s="95" t="n">
        <f aca="false">(($F$14/50)^W$5)*(W$4/1000*$B25)</f>
        <v>1039.36210169112</v>
      </c>
      <c r="X25" s="95" t="n">
        <f aca="false">(($F$14/50)^X$5)*(X$4/1000*$B25)</f>
        <v>1144.15562516188</v>
      </c>
      <c r="Y25" s="95" t="n">
        <f aca="false">(($F$14/50)^Y$5)*(Y$4/1000*$B25)</f>
        <v>1203.29699641706</v>
      </c>
      <c r="Z25" s="95" t="n">
        <f aca="false">(($F$14/50)^Z$5)*(Z$4/1000*$B25)</f>
        <v>1361.86120159277</v>
      </c>
      <c r="AA25" s="98" t="n">
        <f aca="false">(($F$14/50)^AA$5)*(AA$4/1000*$B25)</f>
        <v>1664.63816660901</v>
      </c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</row>
    <row r="26" s="2" customFormat="true" ht="15.75" hidden="false" customHeight="false" outlineLevel="0" collapsed="false">
      <c r="B26" s="96" t="n">
        <v>1000</v>
      </c>
      <c r="C26" s="96"/>
      <c r="D26" s="101" t="n">
        <f aca="false">(($F$14/50)^D$5)*(D$4/1000*$B26)</f>
        <v>332.538938400976</v>
      </c>
      <c r="E26" s="102" t="n">
        <f aca="false">(($F$14/50)^E$5)*(E$4/1000*$B26)</f>
        <v>419.15331067479</v>
      </c>
      <c r="F26" s="102" t="n">
        <f aca="false">(($F$14/50)^F$5)*(F$4/1000*$B26)</f>
        <v>502.778790408946</v>
      </c>
      <c r="G26" s="102" t="n">
        <f aca="false">(($F$14/50)^G$5)*(G$4/1000*$B26)</f>
        <v>584.411075200256</v>
      </c>
      <c r="H26" s="102" t="n">
        <f aca="false">(($F$14/50)^H$5)*(H$4/1000*$B26)</f>
        <v>665.046037295082</v>
      </c>
      <c r="I26" s="103" t="n">
        <f aca="false">(($F$14/50)^I$5)*(I$4/1000*$B26)</f>
        <v>824.319183114878</v>
      </c>
      <c r="J26" s="104" t="n">
        <f aca="false">(($F$14/50)^J$5)*(J$4/1000*$B26)</f>
        <v>341.491679832457</v>
      </c>
      <c r="K26" s="102" t="n">
        <f aca="false">(($F$14/50)^K$5)*(K$4/1000*$B26)</f>
        <v>503.820437429309</v>
      </c>
      <c r="L26" s="102" t="n">
        <f aca="false">(($F$14/50)^L$5)*(L$4/1000*$B26)</f>
        <v>644.207912811435</v>
      </c>
      <c r="M26" s="102" t="n">
        <f aca="false">(($F$14/50)^M$5)*(M$4/1000*$B26)</f>
        <v>754.733447530055</v>
      </c>
      <c r="N26" s="102" t="n">
        <f aca="false">(($F$14/50)^N$5)*(N$4/1000*$B26)</f>
        <v>776.627979672135</v>
      </c>
      <c r="O26" s="102" t="n">
        <f aca="false">(($F$14/50)^O$5)*(O$4/1000*$B26)</f>
        <v>900.074136088633</v>
      </c>
      <c r="P26" s="102" t="n">
        <f aca="false">(($F$14/50)^P$5)*(P$4/1000*$B26)</f>
        <v>902.076020593798</v>
      </c>
      <c r="Q26" s="102" t="n">
        <f aca="false">(($F$14/50)^Q$5)*(Q$4/1000*$B26)</f>
        <v>1021.5367942113</v>
      </c>
      <c r="R26" s="105" t="n">
        <f aca="false">(($F$14/50)^R$5)*(R$4/1000*$B26)</f>
        <v>1244.5148724484</v>
      </c>
      <c r="S26" s="101" t="n">
        <f aca="false">(($F$14/50)^S$5)*(S$4/1000*$B26)</f>
        <v>537.630784880854</v>
      </c>
      <c r="T26" s="102" t="n">
        <f aca="false">(($F$14/50)^T$5)*(T$4/1000*$B26)</f>
        <v>765.626062172919</v>
      </c>
      <c r="U26" s="102" t="n">
        <f aca="false">(($F$14/50)^U$5)*(U$4/1000*$B26)</f>
        <v>964.72176771033</v>
      </c>
      <c r="V26" s="102" t="n">
        <f aca="false">(($F$14/50)^V$5)*(V$4/1000*$B26)</f>
        <v>1077.22899226031</v>
      </c>
      <c r="W26" s="102" t="n">
        <f aca="false">(($F$14/50)^W$5)*(W$4/1000*$B26)</f>
        <v>1154.8467796568</v>
      </c>
      <c r="X26" s="102" t="n">
        <f aca="false">(($F$14/50)^X$5)*(X$4/1000*$B26)</f>
        <v>1271.28402795765</v>
      </c>
      <c r="Y26" s="102" t="n">
        <f aca="false">(($F$14/50)^Y$5)*(Y$4/1000*$B26)</f>
        <v>1336.99666268563</v>
      </c>
      <c r="Z26" s="102" t="n">
        <f aca="false">(($F$14/50)^Z$5)*(Z$4/1000*$B26)</f>
        <v>1513.17911288085</v>
      </c>
      <c r="AA26" s="103" t="n">
        <f aca="false">(($F$14/50)^AA$5)*(AA$4/1000*$B26)</f>
        <v>1849.59796289889</v>
      </c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</row>
    <row r="27" s="2" customFormat="true" ht="15" hidden="false" customHeight="false" outlineLevel="0" collapsed="false">
      <c r="B27" s="96" t="n">
        <v>1100</v>
      </c>
      <c r="C27" s="96"/>
      <c r="D27" s="106" t="n">
        <f aca="false">(($F$14/50)^D$5)*(D$4/1000*$B27)</f>
        <v>365.792832241074</v>
      </c>
      <c r="E27" s="93" t="n">
        <f aca="false">(($F$14/50)^E$5)*(E$4/1000*$B27)</f>
        <v>461.068641742269</v>
      </c>
      <c r="F27" s="93" t="n">
        <f aca="false">(($F$14/50)^F$5)*(F$4/1000*$B27)</f>
        <v>553.056669449841</v>
      </c>
      <c r="G27" s="93" t="n">
        <f aca="false">(($F$14/50)^G$5)*(G$4/1000*$B27)</f>
        <v>642.852182720282</v>
      </c>
      <c r="H27" s="93" t="n">
        <f aca="false">(($F$14/50)^H$5)*(H$4/1000*$B27)</f>
        <v>731.550641024591</v>
      </c>
      <c r="I27" s="107" t="n">
        <f aca="false">(($F$14/50)^I$5)*(I$4/1000*$B27)</f>
        <v>906.751101426366</v>
      </c>
      <c r="J27" s="108" t="n">
        <f aca="false">(($F$14/50)^J$5)*(J$4/1000*$B27)</f>
        <v>375.640847815703</v>
      </c>
      <c r="K27" s="93" t="n">
        <f aca="false">(($F$14/50)^K$5)*(K$4/1000*$B27)</f>
        <v>554.20248117224</v>
      </c>
      <c r="L27" s="93" t="n">
        <f aca="false">(($F$14/50)^L$5)*(L$4/1000*$B27)</f>
        <v>708.628704092579</v>
      </c>
      <c r="M27" s="93" t="n">
        <f aca="false">(($F$14/50)^M$5)*(M$4/1000*$B27)</f>
        <v>830.206792283061</v>
      </c>
      <c r="N27" s="93" t="n">
        <f aca="false">(($F$14/50)^N$5)*(N$4/1000*$B27)</f>
        <v>854.290777639349</v>
      </c>
      <c r="O27" s="93" t="n">
        <f aca="false">(($F$14/50)^O$5)*(O$4/1000*$B27)</f>
        <v>990.081549697496</v>
      </c>
      <c r="P27" s="93" t="n">
        <f aca="false">(($F$14/50)^P$5)*(P$4/1000*$B27)</f>
        <v>992.283622653178</v>
      </c>
      <c r="Q27" s="93" t="n">
        <f aca="false">(($F$14/50)^Q$5)*(Q$4/1000*$B27)</f>
        <v>1123.69047363243</v>
      </c>
      <c r="R27" s="109" t="n">
        <f aca="false">(($F$14/50)^R$5)*(R$4/1000*$B27)</f>
        <v>1368.96635969324</v>
      </c>
      <c r="S27" s="106" t="n">
        <f aca="false">(($F$14/50)^S$5)*(S$4/1000*$B27)</f>
        <v>591.393863368939</v>
      </c>
      <c r="T27" s="93" t="n">
        <f aca="false">(($F$14/50)^T$5)*(T$4/1000*$B27)</f>
        <v>842.188668390211</v>
      </c>
      <c r="U27" s="93" t="n">
        <f aca="false">(($F$14/50)^U$5)*(U$4/1000*$B27)</f>
        <v>1061.19394448136</v>
      </c>
      <c r="V27" s="93" t="n">
        <f aca="false">(($F$14/50)^V$5)*(V$4/1000*$B27)</f>
        <v>1184.95189148634</v>
      </c>
      <c r="W27" s="93" t="n">
        <f aca="false">(($F$14/50)^W$5)*(W$4/1000*$B27)</f>
        <v>1270.33145762247</v>
      </c>
      <c r="X27" s="93" t="n">
        <f aca="false">(($F$14/50)^X$5)*(X$4/1000*$B27)</f>
        <v>1398.41243075341</v>
      </c>
      <c r="Y27" s="93" t="n">
        <f aca="false">(($F$14/50)^Y$5)*(Y$4/1000*$B27)</f>
        <v>1470.69632895419</v>
      </c>
      <c r="Z27" s="93" t="n">
        <f aca="false">(($F$14/50)^Z$5)*(Z$4/1000*$B27)</f>
        <v>1664.49702416894</v>
      </c>
      <c r="AA27" s="107" t="n">
        <f aca="false">(($F$14/50)^AA$5)*(AA$4/1000*$B27)</f>
        <v>2034.55775918878</v>
      </c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</row>
    <row r="28" s="2" customFormat="true" ht="15" hidden="false" customHeight="false" outlineLevel="0" collapsed="false">
      <c r="B28" s="96" t="n">
        <v>1200</v>
      </c>
      <c r="C28" s="96"/>
      <c r="D28" s="97" t="n">
        <f aca="false">(($F$14/50)^D$5)*(D$4/1000*$B28)</f>
        <v>399.046726081172</v>
      </c>
      <c r="E28" s="95" t="n">
        <f aca="false">(($F$14/50)^E$5)*(E$4/1000*$B28)</f>
        <v>502.983972809748</v>
      </c>
      <c r="F28" s="95" t="n">
        <f aca="false">(($F$14/50)^F$5)*(F$4/1000*$B28)</f>
        <v>603.334548490736</v>
      </c>
      <c r="G28" s="95" t="n">
        <f aca="false">(($F$14/50)^G$5)*(G$4/1000*$B28)</f>
        <v>701.293290240308</v>
      </c>
      <c r="H28" s="95" t="n">
        <f aca="false">(($F$14/50)^H$5)*(H$4/1000*$B28)</f>
        <v>798.055244754099</v>
      </c>
      <c r="I28" s="98" t="n">
        <f aca="false">(($F$14/50)^I$5)*(I$4/1000*$B28)</f>
        <v>989.183019737854</v>
      </c>
      <c r="J28" s="99" t="n">
        <f aca="false">(($F$14/50)^J$5)*(J$4/1000*$B28)</f>
        <v>409.790015798948</v>
      </c>
      <c r="K28" s="95" t="n">
        <f aca="false">(($F$14/50)^K$5)*(K$4/1000*$B28)</f>
        <v>604.584524915171</v>
      </c>
      <c r="L28" s="95" t="n">
        <f aca="false">(($F$14/50)^L$5)*(L$4/1000*$B28)</f>
        <v>773.049495373723</v>
      </c>
      <c r="M28" s="95" t="n">
        <f aca="false">(($F$14/50)^M$5)*(M$4/1000*$B28)</f>
        <v>905.680137036066</v>
      </c>
      <c r="N28" s="95" t="n">
        <f aca="false">(($F$14/50)^N$5)*(N$4/1000*$B28)</f>
        <v>931.953575606563</v>
      </c>
      <c r="O28" s="95" t="n">
        <f aca="false">(($F$14/50)^O$5)*(O$4/1000*$B28)</f>
        <v>1080.08896330636</v>
      </c>
      <c r="P28" s="95" t="n">
        <f aca="false">(($F$14/50)^P$5)*(P$4/1000*$B28)</f>
        <v>1082.49122471256</v>
      </c>
      <c r="Q28" s="95" t="n">
        <f aca="false">(($F$14/50)^Q$5)*(Q$4/1000*$B28)</f>
        <v>1225.84415305356</v>
      </c>
      <c r="R28" s="100" t="n">
        <f aca="false">(($F$14/50)^R$5)*(R$4/1000*$B28)</f>
        <v>1493.41784693808</v>
      </c>
      <c r="S28" s="97" t="n">
        <f aca="false">(($F$14/50)^S$5)*(S$4/1000*$B28)</f>
        <v>645.156941857024</v>
      </c>
      <c r="T28" s="95" t="n">
        <f aca="false">(($F$14/50)^T$5)*(T$4/1000*$B28)</f>
        <v>918.751274607503</v>
      </c>
      <c r="U28" s="95" t="n">
        <f aca="false">(($F$14/50)^U$5)*(U$4/1000*$B28)</f>
        <v>1157.6661212524</v>
      </c>
      <c r="V28" s="95" t="n">
        <f aca="false">(($F$14/50)^V$5)*(V$4/1000*$B28)</f>
        <v>1292.67479071238</v>
      </c>
      <c r="W28" s="95" t="n">
        <f aca="false">(($F$14/50)^W$5)*(W$4/1000*$B28)</f>
        <v>1385.81613558815</v>
      </c>
      <c r="X28" s="95" t="n">
        <f aca="false">(($F$14/50)^X$5)*(X$4/1000*$B28)</f>
        <v>1525.54083354918</v>
      </c>
      <c r="Y28" s="95" t="n">
        <f aca="false">(($F$14/50)^Y$5)*(Y$4/1000*$B28)</f>
        <v>1604.39599522275</v>
      </c>
      <c r="Z28" s="95" t="n">
        <f aca="false">(($F$14/50)^Z$5)*(Z$4/1000*$B28)</f>
        <v>1815.81493545703</v>
      </c>
      <c r="AA28" s="98" t="n">
        <f aca="false">(($F$14/50)^AA$5)*(AA$4/1000*$B28)</f>
        <v>2219.51755547867</v>
      </c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</row>
    <row r="29" s="2" customFormat="true" ht="15" hidden="false" customHeight="false" outlineLevel="0" collapsed="false">
      <c r="B29" s="96" t="n">
        <v>1300</v>
      </c>
      <c r="C29" s="96"/>
      <c r="D29" s="97" t="n">
        <f aca="false">(($F$14/50)^D$5)*(D$4/1000*$B29)</f>
        <v>432.300619921269</v>
      </c>
      <c r="E29" s="95" t="n">
        <f aca="false">(($F$14/50)^E$5)*(E$4/1000*$B29)</f>
        <v>544.899303877227</v>
      </c>
      <c r="F29" s="95" t="n">
        <f aca="false">(($F$14/50)^F$5)*(F$4/1000*$B29)</f>
        <v>653.61242753163</v>
      </c>
      <c r="G29" s="95" t="n">
        <f aca="false">(($F$14/50)^G$5)*(G$4/1000*$B29)</f>
        <v>759.734397760333</v>
      </c>
      <c r="H29" s="95" t="n">
        <f aca="false">(($F$14/50)^H$5)*(H$4/1000*$B29)</f>
        <v>864.559848483607</v>
      </c>
      <c r="I29" s="98" t="n">
        <f aca="false">(($F$14/50)^I$5)*(I$4/1000*$B29)</f>
        <v>1071.61493804934</v>
      </c>
      <c r="J29" s="99" t="n">
        <f aca="false">(($F$14/50)^J$5)*(J$4/1000*$B29)</f>
        <v>443.939183782194</v>
      </c>
      <c r="K29" s="95" t="n">
        <f aca="false">(($F$14/50)^K$5)*(K$4/1000*$B29)</f>
        <v>654.966568658102</v>
      </c>
      <c r="L29" s="95" t="n">
        <f aca="false">(($F$14/50)^L$5)*(L$4/1000*$B29)</f>
        <v>837.470286654866</v>
      </c>
      <c r="M29" s="95" t="n">
        <f aca="false">(($F$14/50)^M$5)*(M$4/1000*$B29)</f>
        <v>981.153481789072</v>
      </c>
      <c r="N29" s="95" t="n">
        <f aca="false">(($F$14/50)^N$5)*(N$4/1000*$B29)</f>
        <v>1009.61637357378</v>
      </c>
      <c r="O29" s="95" t="n">
        <f aca="false">(($F$14/50)^O$5)*(O$4/1000*$B29)</f>
        <v>1170.09637691522</v>
      </c>
      <c r="P29" s="95" t="n">
        <f aca="false">(($F$14/50)^P$5)*(P$4/1000*$B29)</f>
        <v>1172.69882677194</v>
      </c>
      <c r="Q29" s="95" t="n">
        <f aca="false">(($F$14/50)^Q$5)*(Q$4/1000*$B29)</f>
        <v>1327.99783247469</v>
      </c>
      <c r="R29" s="100" t="n">
        <f aca="false">(($F$14/50)^R$5)*(R$4/1000*$B29)</f>
        <v>1617.86933418292</v>
      </c>
      <c r="S29" s="97" t="n">
        <f aca="false">(($F$14/50)^S$5)*(S$4/1000*$B29)</f>
        <v>698.92002034511</v>
      </c>
      <c r="T29" s="95" t="n">
        <f aca="false">(($F$14/50)^T$5)*(T$4/1000*$B29)</f>
        <v>995.313880824795</v>
      </c>
      <c r="U29" s="95" t="n">
        <f aca="false">(($F$14/50)^U$5)*(U$4/1000*$B29)</f>
        <v>1254.13829802343</v>
      </c>
      <c r="V29" s="95" t="n">
        <f aca="false">(($F$14/50)^V$5)*(V$4/1000*$B29)</f>
        <v>1400.39768993841</v>
      </c>
      <c r="W29" s="95" t="n">
        <f aca="false">(($F$14/50)^W$5)*(W$4/1000*$B29)</f>
        <v>1501.30081355383</v>
      </c>
      <c r="X29" s="95" t="n">
        <f aca="false">(($F$14/50)^X$5)*(X$4/1000*$B29)</f>
        <v>1652.66923634494</v>
      </c>
      <c r="Y29" s="95" t="n">
        <f aca="false">(($F$14/50)^Y$5)*(Y$4/1000*$B29)</f>
        <v>1738.09566149131</v>
      </c>
      <c r="Z29" s="95" t="n">
        <f aca="false">(($F$14/50)^Z$5)*(Z$4/1000*$B29)</f>
        <v>1967.13284674511</v>
      </c>
      <c r="AA29" s="98" t="n">
        <f aca="false">(($F$14/50)^AA$5)*(AA$4/1000*$B29)</f>
        <v>2404.47735176856</v>
      </c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</row>
    <row r="30" s="2" customFormat="true" ht="15" hidden="false" customHeight="false" outlineLevel="0" collapsed="false">
      <c r="B30" s="96" t="n">
        <v>1400</v>
      </c>
      <c r="C30" s="96"/>
      <c r="D30" s="97" t="n">
        <f aca="false">(($F$14/50)^D$5)*(D$4/1000*$B30)</f>
        <v>465.554513761367</v>
      </c>
      <c r="E30" s="95" t="n">
        <f aca="false">(($F$14/50)^E$5)*(E$4/1000*$B30)</f>
        <v>586.814634944706</v>
      </c>
      <c r="F30" s="95" t="n">
        <f aca="false">(($F$14/50)^F$5)*(F$4/1000*$B30)</f>
        <v>703.890306572525</v>
      </c>
      <c r="G30" s="95" t="n">
        <f aca="false">(($F$14/50)^G$5)*(G$4/1000*$B30)</f>
        <v>818.175505280359</v>
      </c>
      <c r="H30" s="95" t="n">
        <f aca="false">(($F$14/50)^H$5)*(H$4/1000*$B30)</f>
        <v>931.064452213115</v>
      </c>
      <c r="I30" s="98" t="n">
        <f aca="false">(($F$14/50)^I$5)*(I$4/1000*$B30)</f>
        <v>1154.04685636083</v>
      </c>
      <c r="J30" s="99" t="n">
        <f aca="false">(($F$14/50)^J$5)*(J$4/1000*$B30)</f>
        <v>478.08835176544</v>
      </c>
      <c r="K30" s="95" t="n">
        <f aca="false">(($F$14/50)^K$5)*(K$4/1000*$B30)</f>
        <v>705.348612401033</v>
      </c>
      <c r="L30" s="95" t="n">
        <f aca="false">(($F$14/50)^L$5)*(L$4/1000*$B30)</f>
        <v>901.89107793601</v>
      </c>
      <c r="M30" s="95" t="n">
        <f aca="false">(($F$14/50)^M$5)*(M$4/1000*$B30)</f>
        <v>1056.62682654208</v>
      </c>
      <c r="N30" s="95" t="n">
        <f aca="false">(($F$14/50)^N$5)*(N$4/1000*$B30)</f>
        <v>1087.27917154099</v>
      </c>
      <c r="O30" s="95" t="n">
        <f aca="false">(($F$14/50)^O$5)*(O$4/1000*$B30)</f>
        <v>1260.10379052409</v>
      </c>
      <c r="P30" s="95" t="n">
        <f aca="false">(($F$14/50)^P$5)*(P$4/1000*$B30)</f>
        <v>1262.90642883132</v>
      </c>
      <c r="Q30" s="95" t="n">
        <f aca="false">(($F$14/50)^Q$5)*(Q$4/1000*$B30)</f>
        <v>1430.15151189582</v>
      </c>
      <c r="R30" s="100" t="n">
        <f aca="false">(($F$14/50)^R$5)*(R$4/1000*$B30)</f>
        <v>1742.32082142776</v>
      </c>
      <c r="S30" s="97" t="n">
        <f aca="false">(($F$14/50)^S$5)*(S$4/1000*$B30)</f>
        <v>752.683098833195</v>
      </c>
      <c r="T30" s="95" t="n">
        <f aca="false">(($F$14/50)^T$5)*(T$4/1000*$B30)</f>
        <v>1071.87648704209</v>
      </c>
      <c r="U30" s="95" t="n">
        <f aca="false">(($F$14/50)^U$5)*(U$4/1000*$B30)</f>
        <v>1350.61047479446</v>
      </c>
      <c r="V30" s="95" t="n">
        <f aca="false">(($F$14/50)^V$5)*(V$4/1000*$B30)</f>
        <v>1508.12058916444</v>
      </c>
      <c r="W30" s="95" t="n">
        <f aca="false">(($F$14/50)^W$5)*(W$4/1000*$B30)</f>
        <v>1616.78549151951</v>
      </c>
      <c r="X30" s="95" t="n">
        <f aca="false">(($F$14/50)^X$5)*(X$4/1000*$B30)</f>
        <v>1779.79763914071</v>
      </c>
      <c r="Y30" s="95" t="n">
        <f aca="false">(($F$14/50)^Y$5)*(Y$4/1000*$B30)</f>
        <v>1871.79532775988</v>
      </c>
      <c r="Z30" s="95" t="n">
        <f aca="false">(($F$14/50)^Z$5)*(Z$4/1000*$B30)</f>
        <v>2118.4507580332</v>
      </c>
      <c r="AA30" s="98" t="n">
        <f aca="false">(($F$14/50)^AA$5)*(AA$4/1000*$B30)</f>
        <v>2589.43714805845</v>
      </c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</row>
    <row r="31" s="2" customFormat="true" ht="15" hidden="false" customHeight="false" outlineLevel="0" collapsed="false">
      <c r="B31" s="96" t="n">
        <v>1500</v>
      </c>
      <c r="C31" s="96"/>
      <c r="D31" s="97" t="n">
        <f aca="false">(($F$14/50)^D$5)*(D$4/1000*$B31)</f>
        <v>498.808407601464</v>
      </c>
      <c r="E31" s="95" t="n">
        <f aca="false">(($F$14/50)^E$5)*(E$4/1000*$B31)</f>
        <v>628.729966012185</v>
      </c>
      <c r="F31" s="95" t="n">
        <f aca="false">(($F$14/50)^F$5)*(F$4/1000*$B31)</f>
        <v>754.16818561342</v>
      </c>
      <c r="G31" s="95" t="n">
        <f aca="false">(($F$14/50)^G$5)*(G$4/1000*$B31)</f>
        <v>876.616612800385</v>
      </c>
      <c r="H31" s="95" t="n">
        <f aca="false">(($F$14/50)^H$5)*(H$4/1000*$B31)</f>
        <v>997.569055942623</v>
      </c>
      <c r="I31" s="98" t="n">
        <f aca="false">(($F$14/50)^I$5)*(I$4/1000*$B31)</f>
        <v>1236.47877467232</v>
      </c>
      <c r="J31" s="99" t="n">
        <f aca="false">(($F$14/50)^J$5)*(J$4/1000*$B31)</f>
        <v>512.237519748685</v>
      </c>
      <c r="K31" s="95" t="n">
        <f aca="false">(($F$14/50)^K$5)*(K$4/1000*$B31)</f>
        <v>755.730656143964</v>
      </c>
      <c r="L31" s="95" t="n">
        <f aca="false">(($F$14/50)^L$5)*(L$4/1000*$B31)</f>
        <v>966.311869217153</v>
      </c>
      <c r="M31" s="95" t="n">
        <f aca="false">(($F$14/50)^M$5)*(M$4/1000*$B31)</f>
        <v>1132.10017129508</v>
      </c>
      <c r="N31" s="95" t="n">
        <f aca="false">(($F$14/50)^N$5)*(N$4/1000*$B31)</f>
        <v>1164.9419695082</v>
      </c>
      <c r="O31" s="95" t="n">
        <f aca="false">(($F$14/50)^O$5)*(O$4/1000*$B31)</f>
        <v>1350.11120413295</v>
      </c>
      <c r="P31" s="95" t="n">
        <f aca="false">(($F$14/50)^P$5)*(P$4/1000*$B31)</f>
        <v>1353.1140308907</v>
      </c>
      <c r="Q31" s="95" t="n">
        <f aca="false">(($F$14/50)^Q$5)*(Q$4/1000*$B31)</f>
        <v>1532.30519131695</v>
      </c>
      <c r="R31" s="100" t="n">
        <f aca="false">(($F$14/50)^R$5)*(R$4/1000*$B31)</f>
        <v>1866.7723086726</v>
      </c>
      <c r="S31" s="97" t="n">
        <f aca="false">(($F$14/50)^S$5)*(S$4/1000*$B31)</f>
        <v>806.446177321281</v>
      </c>
      <c r="T31" s="95" t="n">
        <f aca="false">(($F$14/50)^T$5)*(T$4/1000*$B31)</f>
        <v>1148.43909325938</v>
      </c>
      <c r="U31" s="95" t="n">
        <f aca="false">(($F$14/50)^U$5)*(U$4/1000*$B31)</f>
        <v>1447.0826515655</v>
      </c>
      <c r="V31" s="95" t="n">
        <f aca="false">(($F$14/50)^V$5)*(V$4/1000*$B31)</f>
        <v>1615.84348839047</v>
      </c>
      <c r="W31" s="95" t="n">
        <f aca="false">(($F$14/50)^W$5)*(W$4/1000*$B31)</f>
        <v>1732.27016948519</v>
      </c>
      <c r="X31" s="95" t="n">
        <f aca="false">(($F$14/50)^X$5)*(X$4/1000*$B31)</f>
        <v>1906.92604193647</v>
      </c>
      <c r="Y31" s="95" t="n">
        <f aca="false">(($F$14/50)^Y$5)*(Y$4/1000*$B31)</f>
        <v>2005.49499402844</v>
      </c>
      <c r="Z31" s="95" t="n">
        <f aca="false">(($F$14/50)^Z$5)*(Z$4/1000*$B31)</f>
        <v>2269.76866932128</v>
      </c>
      <c r="AA31" s="98" t="n">
        <f aca="false">(($F$14/50)^AA$5)*(AA$4/1000*$B31)</f>
        <v>2774.39694434834</v>
      </c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</row>
    <row r="32" s="2" customFormat="true" ht="15" hidden="false" customHeight="false" outlineLevel="0" collapsed="false">
      <c r="B32" s="96" t="n">
        <v>1600</v>
      </c>
      <c r="C32" s="96"/>
      <c r="D32" s="97" t="n">
        <f aca="false">(($F$14/50)^D$5)*(D$4/1000*$B32)</f>
        <v>532.062301441562</v>
      </c>
      <c r="E32" s="95" t="n">
        <f aca="false">(($F$14/50)^E$5)*(E$4/1000*$B32)</f>
        <v>670.645297079664</v>
      </c>
      <c r="F32" s="95" t="n">
        <f aca="false">(($F$14/50)^F$5)*(F$4/1000*$B32)</f>
        <v>804.446064654314</v>
      </c>
      <c r="G32" s="95" t="n">
        <f aca="false">(($F$14/50)^G$5)*(G$4/1000*$B32)</f>
        <v>935.05772032041</v>
      </c>
      <c r="H32" s="95" t="n">
        <f aca="false">(($F$14/50)^H$5)*(H$4/1000*$B32)</f>
        <v>1064.07365967213</v>
      </c>
      <c r="I32" s="98" t="n">
        <f aca="false">(($F$14/50)^I$5)*(I$4/1000*$B32)</f>
        <v>1318.91069298381</v>
      </c>
      <c r="J32" s="99" t="n">
        <f aca="false">(($F$14/50)^J$5)*(J$4/1000*$B32)</f>
        <v>546.386687731931</v>
      </c>
      <c r="K32" s="95" t="n">
        <f aca="false">(($F$14/50)^K$5)*(K$4/1000*$B32)</f>
        <v>806.112699886895</v>
      </c>
      <c r="L32" s="95" t="n">
        <f aca="false">(($F$14/50)^L$5)*(L$4/1000*$B32)</f>
        <v>1030.7326604983</v>
      </c>
      <c r="M32" s="95" t="n">
        <f aca="false">(($F$14/50)^M$5)*(M$4/1000*$B32)</f>
        <v>1207.57351604809</v>
      </c>
      <c r="N32" s="95" t="n">
        <f aca="false">(($F$14/50)^N$5)*(N$4/1000*$B32)</f>
        <v>1242.60476747542</v>
      </c>
      <c r="O32" s="95" t="n">
        <f aca="false">(($F$14/50)^O$5)*(O$4/1000*$B32)</f>
        <v>1440.11861774181</v>
      </c>
      <c r="P32" s="95" t="n">
        <f aca="false">(($F$14/50)^P$5)*(P$4/1000*$B32)</f>
        <v>1443.32163295008</v>
      </c>
      <c r="Q32" s="95" t="n">
        <f aca="false">(($F$14/50)^Q$5)*(Q$4/1000*$B32)</f>
        <v>1634.45887073808</v>
      </c>
      <c r="R32" s="100" t="n">
        <f aca="false">(($F$14/50)^R$5)*(R$4/1000*$B32)</f>
        <v>1991.22379591744</v>
      </c>
      <c r="S32" s="97" t="n">
        <f aca="false">(($F$14/50)^S$5)*(S$4/1000*$B32)</f>
        <v>860.209255809366</v>
      </c>
      <c r="T32" s="95" t="n">
        <f aca="false">(($F$14/50)^T$5)*(T$4/1000*$B32)</f>
        <v>1225.00169947667</v>
      </c>
      <c r="U32" s="95" t="n">
        <f aca="false">(($F$14/50)^U$5)*(U$4/1000*$B32)</f>
        <v>1543.55482833653</v>
      </c>
      <c r="V32" s="95" t="n">
        <f aca="false">(($F$14/50)^V$5)*(V$4/1000*$B32)</f>
        <v>1723.5663876165</v>
      </c>
      <c r="W32" s="95" t="n">
        <f aca="false">(($F$14/50)^W$5)*(W$4/1000*$B32)</f>
        <v>1847.75484745087</v>
      </c>
      <c r="X32" s="95" t="n">
        <f aca="false">(($F$14/50)^X$5)*(X$4/1000*$B32)</f>
        <v>2034.05444473224</v>
      </c>
      <c r="Y32" s="95" t="n">
        <f aca="false">(($F$14/50)^Y$5)*(Y$4/1000*$B32)</f>
        <v>2139.194660297</v>
      </c>
      <c r="Z32" s="95" t="n">
        <f aca="false">(($F$14/50)^Z$5)*(Z$4/1000*$B32)</f>
        <v>2421.08658060937</v>
      </c>
      <c r="AA32" s="98" t="n">
        <f aca="false">(($F$14/50)^AA$5)*(AA$4/1000*$B32)</f>
        <v>2959.35674063823</v>
      </c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</row>
    <row r="33" s="2" customFormat="true" ht="15" hidden="false" customHeight="false" outlineLevel="0" collapsed="false">
      <c r="B33" s="96" t="n">
        <v>1700</v>
      </c>
      <c r="C33" s="96"/>
      <c r="D33" s="97" t="n">
        <f aca="false">(($F$14/50)^D$5)*(D$4/1000*$B33)</f>
        <v>565.31619528166</v>
      </c>
      <c r="E33" s="95" t="n">
        <f aca="false">(($F$14/50)^E$5)*(E$4/1000*$B33)</f>
        <v>712.560628147143</v>
      </c>
      <c r="F33" s="95" t="n">
        <f aca="false">(($F$14/50)^F$5)*(F$4/1000*$B33)</f>
        <v>854.723943695209</v>
      </c>
      <c r="G33" s="95" t="n">
        <f aca="false">(($F$14/50)^G$5)*(G$4/1000*$B33)</f>
        <v>993.498827840436</v>
      </c>
      <c r="H33" s="95" t="n">
        <f aca="false">(($F$14/50)^H$5)*(H$4/1000*$B33)</f>
        <v>1130.57826340164</v>
      </c>
      <c r="I33" s="98" t="n">
        <f aca="false">(($F$14/50)^I$5)*(I$4/1000*$B33)</f>
        <v>1401.34261129529</v>
      </c>
      <c r="J33" s="99" t="n">
        <f aca="false">(($F$14/50)^J$5)*(J$4/1000*$B33)</f>
        <v>580.535855715177</v>
      </c>
      <c r="K33" s="95" t="n">
        <f aca="false">(($F$14/50)^K$5)*(K$4/1000*$B33)</f>
        <v>856.494743629826</v>
      </c>
      <c r="L33" s="95" t="n">
        <f aca="false">(($F$14/50)^L$5)*(L$4/1000*$B33)</f>
        <v>1095.15345177944</v>
      </c>
      <c r="M33" s="95" t="n">
        <f aca="false">(($F$14/50)^M$5)*(M$4/1000*$B33)</f>
        <v>1283.04686080109</v>
      </c>
      <c r="N33" s="95" t="n">
        <f aca="false">(($F$14/50)^N$5)*(N$4/1000*$B33)</f>
        <v>1320.26756544263</v>
      </c>
      <c r="O33" s="95" t="n">
        <f aca="false">(($F$14/50)^O$5)*(O$4/1000*$B33)</f>
        <v>1530.12603135068</v>
      </c>
      <c r="P33" s="95" t="n">
        <f aca="false">(($F$14/50)^P$5)*(P$4/1000*$B33)</f>
        <v>1533.52923500946</v>
      </c>
      <c r="Q33" s="95" t="n">
        <f aca="false">(($F$14/50)^Q$5)*(Q$4/1000*$B33)</f>
        <v>1736.6125501592</v>
      </c>
      <c r="R33" s="100" t="n">
        <f aca="false">(($F$14/50)^R$5)*(R$4/1000*$B33)</f>
        <v>2115.67528316228</v>
      </c>
      <c r="S33" s="97" t="n">
        <f aca="false">(($F$14/50)^S$5)*(S$4/1000*$B33)</f>
        <v>913.972334297451</v>
      </c>
      <c r="T33" s="95" t="n">
        <f aca="false">(($F$14/50)^T$5)*(T$4/1000*$B33)</f>
        <v>1301.56430569396</v>
      </c>
      <c r="U33" s="95" t="n">
        <f aca="false">(($F$14/50)^U$5)*(U$4/1000*$B33)</f>
        <v>1640.02700510756</v>
      </c>
      <c r="V33" s="95" t="n">
        <f aca="false">(($F$14/50)^V$5)*(V$4/1000*$B33)</f>
        <v>1831.28928684253</v>
      </c>
      <c r="W33" s="95" t="n">
        <f aca="false">(($F$14/50)^W$5)*(W$4/1000*$B33)</f>
        <v>1963.23952541655</v>
      </c>
      <c r="X33" s="95" t="n">
        <f aca="false">(($F$14/50)^X$5)*(X$4/1000*$B33)</f>
        <v>2161.182847528</v>
      </c>
      <c r="Y33" s="95" t="n">
        <f aca="false">(($F$14/50)^Y$5)*(Y$4/1000*$B33)</f>
        <v>2272.89432656556</v>
      </c>
      <c r="Z33" s="95" t="n">
        <f aca="false">(($F$14/50)^Z$5)*(Z$4/1000*$B33)</f>
        <v>2572.40449189745</v>
      </c>
      <c r="AA33" s="98" t="n">
        <f aca="false">(($F$14/50)^AA$5)*(AA$4/1000*$B33)</f>
        <v>3144.31653692812</v>
      </c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</row>
    <row r="34" s="2" customFormat="true" ht="15" hidden="false" customHeight="false" outlineLevel="0" collapsed="false">
      <c r="B34" s="96" t="n">
        <v>1800</v>
      </c>
      <c r="C34" s="96"/>
      <c r="D34" s="97" t="n">
        <f aca="false">(($F$14/50)^D$5)*(D$4/1000*$B34)</f>
        <v>598.570089121757</v>
      </c>
      <c r="E34" s="95" t="n">
        <f aca="false">(($F$14/50)^E$5)*(E$4/1000*$B34)</f>
        <v>754.475959214622</v>
      </c>
      <c r="F34" s="95" t="n">
        <f aca="false">(($F$14/50)^F$5)*(F$4/1000*$B34)</f>
        <v>905.001822736104</v>
      </c>
      <c r="G34" s="95" t="n">
        <f aca="false">(($F$14/50)^G$5)*(G$4/1000*$B34)</f>
        <v>1051.93993536046</v>
      </c>
      <c r="H34" s="95" t="n">
        <f aca="false">(($F$14/50)^H$5)*(H$4/1000*$B34)</f>
        <v>1197.08286713115</v>
      </c>
      <c r="I34" s="98" t="n">
        <f aca="false">(($F$14/50)^I$5)*(I$4/1000*$B34)</f>
        <v>1483.77452960678</v>
      </c>
      <c r="J34" s="99" t="n">
        <f aca="false">(($F$14/50)^J$5)*(J$4/1000*$B34)</f>
        <v>614.685023698423</v>
      </c>
      <c r="K34" s="95" t="n">
        <f aca="false">(($F$14/50)^K$5)*(K$4/1000*$B34)</f>
        <v>906.876787372757</v>
      </c>
      <c r="L34" s="95" t="n">
        <f aca="false">(($F$14/50)^L$5)*(L$4/1000*$B34)</f>
        <v>1159.57424306058</v>
      </c>
      <c r="M34" s="95" t="n">
        <f aca="false">(($F$14/50)^M$5)*(M$4/1000*$B34)</f>
        <v>1358.5202055541</v>
      </c>
      <c r="N34" s="95" t="n">
        <f aca="false">(($F$14/50)^N$5)*(N$4/1000*$B34)</f>
        <v>1397.93036340984</v>
      </c>
      <c r="O34" s="95" t="n">
        <f aca="false">(($F$14/50)^O$5)*(O$4/1000*$B34)</f>
        <v>1620.13344495954</v>
      </c>
      <c r="P34" s="95" t="n">
        <f aca="false">(($F$14/50)^P$5)*(P$4/1000*$B34)</f>
        <v>1623.73683706884</v>
      </c>
      <c r="Q34" s="95" t="n">
        <f aca="false">(($F$14/50)^Q$5)*(Q$4/1000*$B34)</f>
        <v>1838.76622958033</v>
      </c>
      <c r="R34" s="100" t="n">
        <f aca="false">(($F$14/50)^R$5)*(R$4/1000*$B34)</f>
        <v>2240.12677040711</v>
      </c>
      <c r="S34" s="97" t="n">
        <f aca="false">(($F$14/50)^S$5)*(S$4/1000*$B34)</f>
        <v>967.735412785537</v>
      </c>
      <c r="T34" s="95" t="n">
        <f aca="false">(($F$14/50)^T$5)*(T$4/1000*$B34)</f>
        <v>1378.12691191126</v>
      </c>
      <c r="U34" s="95" t="n">
        <f aca="false">(($F$14/50)^U$5)*(U$4/1000*$B34)</f>
        <v>1736.49918187859</v>
      </c>
      <c r="V34" s="95" t="n">
        <f aca="false">(($F$14/50)^V$5)*(V$4/1000*$B34)</f>
        <v>1939.01218606856</v>
      </c>
      <c r="W34" s="95" t="n">
        <f aca="false">(($F$14/50)^W$5)*(W$4/1000*$B34)</f>
        <v>2078.72420338223</v>
      </c>
      <c r="X34" s="95" t="n">
        <f aca="false">(($F$14/50)^X$5)*(X$4/1000*$B34)</f>
        <v>2288.31125032377</v>
      </c>
      <c r="Y34" s="95" t="n">
        <f aca="false">(($F$14/50)^Y$5)*(Y$4/1000*$B34)</f>
        <v>2406.59399283413</v>
      </c>
      <c r="Z34" s="95" t="n">
        <f aca="false">(($F$14/50)^Z$5)*(Z$4/1000*$B34)</f>
        <v>2723.72240318554</v>
      </c>
      <c r="AA34" s="98" t="n">
        <f aca="false">(($F$14/50)^AA$5)*(AA$4/1000*$B34)</f>
        <v>3329.27633321801</v>
      </c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</row>
    <row r="35" s="2" customFormat="true" ht="15" hidden="false" customHeight="false" outlineLevel="0" collapsed="false">
      <c r="B35" s="96" t="n">
        <v>1900</v>
      </c>
      <c r="C35" s="96"/>
      <c r="D35" s="97" t="n">
        <f aca="false">(($F$14/50)^D$5)*(D$4/1000*$B35)</f>
        <v>631.823982961855</v>
      </c>
      <c r="E35" s="95" t="n">
        <f aca="false">(($F$14/50)^E$5)*(E$4/1000*$B35)</f>
        <v>796.391290282101</v>
      </c>
      <c r="F35" s="95" t="n">
        <f aca="false">(($F$14/50)^F$5)*(F$4/1000*$B35)</f>
        <v>955.279701776998</v>
      </c>
      <c r="G35" s="95" t="n">
        <f aca="false">(($F$14/50)^G$5)*(G$4/1000*$B35)</f>
        <v>1110.38104288049</v>
      </c>
      <c r="H35" s="95" t="n">
        <f aca="false">(($F$14/50)^H$5)*(H$4/1000*$B35)</f>
        <v>1263.58747086066</v>
      </c>
      <c r="I35" s="98" t="n">
        <f aca="false">(($F$14/50)^I$5)*(I$4/1000*$B35)</f>
        <v>1566.20644791827</v>
      </c>
      <c r="J35" s="99" t="n">
        <f aca="false">(($F$14/50)^J$5)*(J$4/1000*$B35)</f>
        <v>648.834191681668</v>
      </c>
      <c r="K35" s="95" t="n">
        <f aca="false">(($F$14/50)^K$5)*(K$4/1000*$B35)</f>
        <v>957.258831115688</v>
      </c>
      <c r="L35" s="95" t="n">
        <f aca="false">(($F$14/50)^L$5)*(L$4/1000*$B35)</f>
        <v>1223.99503434173</v>
      </c>
      <c r="M35" s="95" t="n">
        <f aca="false">(($F$14/50)^M$5)*(M$4/1000*$B35)</f>
        <v>1433.99355030711</v>
      </c>
      <c r="N35" s="95" t="n">
        <f aca="false">(($F$14/50)^N$5)*(N$4/1000*$B35)</f>
        <v>1475.59316137706</v>
      </c>
      <c r="O35" s="95" t="n">
        <f aca="false">(($F$14/50)^O$5)*(O$4/1000*$B35)</f>
        <v>1710.1408585684</v>
      </c>
      <c r="P35" s="95" t="n">
        <f aca="false">(($F$14/50)^P$5)*(P$4/1000*$B35)</f>
        <v>1713.94443912822</v>
      </c>
      <c r="Q35" s="95" t="n">
        <f aca="false">(($F$14/50)^Q$5)*(Q$4/1000*$B35)</f>
        <v>1940.91990900146</v>
      </c>
      <c r="R35" s="100" t="n">
        <f aca="false">(($F$14/50)^R$5)*(R$4/1000*$B35)</f>
        <v>2364.57825765195</v>
      </c>
      <c r="S35" s="97" t="n">
        <f aca="false">(($F$14/50)^S$5)*(S$4/1000*$B35)</f>
        <v>1021.49849127362</v>
      </c>
      <c r="T35" s="95" t="n">
        <f aca="false">(($F$14/50)^T$5)*(T$4/1000*$B35)</f>
        <v>1454.68951812855</v>
      </c>
      <c r="U35" s="95" t="n">
        <f aca="false">(($F$14/50)^U$5)*(U$4/1000*$B35)</f>
        <v>1832.97135864963</v>
      </c>
      <c r="V35" s="95" t="n">
        <f aca="false">(($F$14/50)^V$5)*(V$4/1000*$B35)</f>
        <v>2046.73508529459</v>
      </c>
      <c r="W35" s="95" t="n">
        <f aca="false">(($F$14/50)^W$5)*(W$4/1000*$B35)</f>
        <v>2194.20888134791</v>
      </c>
      <c r="X35" s="95" t="n">
        <f aca="false">(($F$14/50)^X$5)*(X$4/1000*$B35)</f>
        <v>2415.43965311953</v>
      </c>
      <c r="Y35" s="95" t="n">
        <f aca="false">(($F$14/50)^Y$5)*(Y$4/1000*$B35)</f>
        <v>2540.29365910269</v>
      </c>
      <c r="Z35" s="95" t="n">
        <f aca="false">(($F$14/50)^Z$5)*(Z$4/1000*$B35)</f>
        <v>2875.04031447362</v>
      </c>
      <c r="AA35" s="98" t="n">
        <f aca="false">(($F$14/50)^AA$5)*(AA$4/1000*$B35)</f>
        <v>3514.2361295079</v>
      </c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</row>
    <row r="36" s="2" customFormat="true" ht="15.75" hidden="false" customHeight="false" outlineLevel="0" collapsed="false">
      <c r="B36" s="96" t="n">
        <v>2000</v>
      </c>
      <c r="C36" s="96"/>
      <c r="D36" s="101" t="n">
        <f aca="false">(($F$14/50)^D$5)*(D$4/1000*$B36)</f>
        <v>665.077876801953</v>
      </c>
      <c r="E36" s="102" t="n">
        <f aca="false">(($F$14/50)^E$5)*(E$4/1000*$B36)</f>
        <v>838.30662134958</v>
      </c>
      <c r="F36" s="102" t="n">
        <f aca="false">(($F$14/50)^F$5)*(F$4/1000*$B36)</f>
        <v>1005.55758081789</v>
      </c>
      <c r="G36" s="102" t="n">
        <f aca="false">(($F$14/50)^G$5)*(G$4/1000*$B36)</f>
        <v>1168.82215040051</v>
      </c>
      <c r="H36" s="102" t="n">
        <f aca="false">(($F$14/50)^H$5)*(H$4/1000*$B36)</f>
        <v>1330.09207459016</v>
      </c>
      <c r="I36" s="103" t="n">
        <f aca="false">(($F$14/50)^I$5)*(I$4/1000*$B36)</f>
        <v>1648.63836622976</v>
      </c>
      <c r="J36" s="104" t="n">
        <f aca="false">(($F$14/50)^J$5)*(J$4/1000*$B36)</f>
        <v>682.983359664914</v>
      </c>
      <c r="K36" s="102" t="n">
        <f aca="false">(($F$14/50)^K$5)*(K$4/1000*$B36)</f>
        <v>1007.64087485862</v>
      </c>
      <c r="L36" s="102" t="n">
        <f aca="false">(($F$14/50)^L$5)*(L$4/1000*$B36)</f>
        <v>1288.41582562287</v>
      </c>
      <c r="M36" s="102" t="n">
        <f aca="false">(($F$14/50)^M$5)*(M$4/1000*$B36)</f>
        <v>1509.46689506011</v>
      </c>
      <c r="N36" s="102" t="n">
        <f aca="false">(($F$14/50)^N$5)*(N$4/1000*$B36)</f>
        <v>1553.25595934427</v>
      </c>
      <c r="O36" s="102" t="n">
        <f aca="false">(($F$14/50)^O$5)*(O$4/1000*$B36)</f>
        <v>1800.14827217727</v>
      </c>
      <c r="P36" s="102" t="n">
        <f aca="false">(($F$14/50)^P$5)*(P$4/1000*$B36)</f>
        <v>1804.1520411876</v>
      </c>
      <c r="Q36" s="102" t="n">
        <f aca="false">(($F$14/50)^Q$5)*(Q$4/1000*$B36)</f>
        <v>2043.07358842259</v>
      </c>
      <c r="R36" s="105" t="n">
        <f aca="false">(($F$14/50)^R$5)*(R$4/1000*$B36)</f>
        <v>2489.02974489679</v>
      </c>
      <c r="S36" s="101" t="n">
        <f aca="false">(($F$14/50)^S$5)*(S$4/1000*$B36)</f>
        <v>1075.26156976171</v>
      </c>
      <c r="T36" s="102" t="n">
        <f aca="false">(($F$14/50)^T$5)*(T$4/1000*$B36)</f>
        <v>1531.25212434584</v>
      </c>
      <c r="U36" s="102" t="n">
        <f aca="false">(($F$14/50)^U$5)*(U$4/1000*$B36)</f>
        <v>1929.44353542066</v>
      </c>
      <c r="V36" s="102" t="n">
        <f aca="false">(($F$14/50)^V$5)*(V$4/1000*$B36)</f>
        <v>2154.45798452063</v>
      </c>
      <c r="W36" s="102" t="n">
        <f aca="false">(($F$14/50)^W$5)*(W$4/1000*$B36)</f>
        <v>2309.69355931359</v>
      </c>
      <c r="X36" s="102" t="n">
        <f aca="false">(($F$14/50)^X$5)*(X$4/1000*$B36)</f>
        <v>2542.5680559153</v>
      </c>
      <c r="Y36" s="102" t="n">
        <f aca="false">(($F$14/50)^Y$5)*(Y$4/1000*$B36)</f>
        <v>2673.99332537125</v>
      </c>
      <c r="Z36" s="102" t="n">
        <f aca="false">(($F$14/50)^Z$5)*(Z$4/1000*$B36)</f>
        <v>3026.35822576171</v>
      </c>
      <c r="AA36" s="103" t="n">
        <f aca="false">(($F$14/50)^AA$5)*(AA$4/1000*$B36)</f>
        <v>3699.19592579779</v>
      </c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</row>
    <row r="37" s="2" customFormat="true" ht="15" hidden="false" customHeight="false" outlineLevel="0" collapsed="false">
      <c r="B37" s="96" t="n">
        <v>2100</v>
      </c>
      <c r="C37" s="96"/>
      <c r="D37" s="106" t="n">
        <f aca="false">(($F$14/50)^D$5)*(D$4/1000*$B37)</f>
        <v>698.33177064205</v>
      </c>
      <c r="E37" s="93" t="n">
        <f aca="false">(($F$14/50)^E$5)*(E$4/1000*$B37)</f>
        <v>880.221952417059</v>
      </c>
      <c r="F37" s="93" t="n">
        <f aca="false">(($F$14/50)^F$5)*(F$4/1000*$B37)</f>
        <v>1055.83545985879</v>
      </c>
      <c r="G37" s="93" t="n">
        <f aca="false">(($F$14/50)^G$5)*(G$4/1000*$B37)</f>
        <v>1227.26325792054</v>
      </c>
      <c r="H37" s="93" t="n">
        <f aca="false">(($F$14/50)^H$5)*(H$4/1000*$B37)</f>
        <v>1396.59667831967</v>
      </c>
      <c r="I37" s="107" t="n">
        <f aca="false">(($F$14/50)^I$5)*(I$4/1000*$B37)</f>
        <v>1731.07028454124</v>
      </c>
      <c r="J37" s="108" t="n">
        <f aca="false">(($F$14/50)^J$5)*(J$4/1000*$B37)</f>
        <v>717.13252764816</v>
      </c>
      <c r="K37" s="93" t="n">
        <f aca="false">(($F$14/50)^K$5)*(K$4/1000*$B37)</f>
        <v>1058.02291860155</v>
      </c>
      <c r="L37" s="93" t="n">
        <f aca="false">(($F$14/50)^L$5)*(L$4/1000*$B37)</f>
        <v>1352.83661690401</v>
      </c>
      <c r="M37" s="93" t="n">
        <f aca="false">(($F$14/50)^M$5)*(M$4/1000*$B37)</f>
        <v>1584.94023981312</v>
      </c>
      <c r="N37" s="93" t="n">
        <f aca="false">(($F$14/50)^N$5)*(N$4/1000*$B37)</f>
        <v>1630.91875731148</v>
      </c>
      <c r="O37" s="93" t="n">
        <f aca="false">(($F$14/50)^O$5)*(O$4/1000*$B37)</f>
        <v>1890.15568578613</v>
      </c>
      <c r="P37" s="93" t="n">
        <f aca="false">(($F$14/50)^P$5)*(P$4/1000*$B37)</f>
        <v>1894.35964324698</v>
      </c>
      <c r="Q37" s="93" t="n">
        <f aca="false">(($F$14/50)^Q$5)*(Q$4/1000*$B37)</f>
        <v>2145.22726784372</v>
      </c>
      <c r="R37" s="109" t="n">
        <f aca="false">(($F$14/50)^R$5)*(R$4/1000*$B37)</f>
        <v>2613.48123214163</v>
      </c>
      <c r="S37" s="106" t="n">
        <f aca="false">(($F$14/50)^S$5)*(S$4/1000*$B37)</f>
        <v>1129.02464824979</v>
      </c>
      <c r="T37" s="93" t="n">
        <f aca="false">(($F$14/50)^T$5)*(T$4/1000*$B37)</f>
        <v>1607.81473056313</v>
      </c>
      <c r="U37" s="93" t="n">
        <f aca="false">(($F$14/50)^U$5)*(U$4/1000*$B37)</f>
        <v>2025.91571219169</v>
      </c>
      <c r="V37" s="93" t="n">
        <f aca="false">(($F$14/50)^V$5)*(V$4/1000*$B37)</f>
        <v>2262.18088374666</v>
      </c>
      <c r="W37" s="93" t="n">
        <f aca="false">(($F$14/50)^W$5)*(W$4/1000*$B37)</f>
        <v>2425.17823727927</v>
      </c>
      <c r="X37" s="93" t="n">
        <f aca="false">(($F$14/50)^X$5)*(X$4/1000*$B37)</f>
        <v>2669.69645871106</v>
      </c>
      <c r="Y37" s="93" t="n">
        <f aca="false">(($F$14/50)^Y$5)*(Y$4/1000*$B37)</f>
        <v>2807.69299163981</v>
      </c>
      <c r="Z37" s="93" t="n">
        <f aca="false">(($F$14/50)^Z$5)*(Z$4/1000*$B37)</f>
        <v>3177.67613704979</v>
      </c>
      <c r="AA37" s="107" t="n">
        <f aca="false">(($F$14/50)^AA$5)*(AA$4/1000*$B37)</f>
        <v>3884.15572208768</v>
      </c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</row>
    <row r="38" s="2" customFormat="true" ht="15" hidden="false" customHeight="false" outlineLevel="0" collapsed="false">
      <c r="B38" s="96" t="n">
        <v>2200</v>
      </c>
      <c r="C38" s="96"/>
      <c r="D38" s="106" t="n">
        <f aca="false">(($F$14/50)^D$5)*(D$4/1000*$B38)</f>
        <v>731.585664482148</v>
      </c>
      <c r="E38" s="93" t="n">
        <f aca="false">(($F$14/50)^E$5)*(E$4/1000*$B38)</f>
        <v>922.137283484537</v>
      </c>
      <c r="F38" s="93" t="n">
        <f aca="false">(($F$14/50)^F$5)*(F$4/1000*$B38)</f>
        <v>1106.11333889968</v>
      </c>
      <c r="G38" s="93" t="n">
        <f aca="false">(($F$14/50)^G$5)*(G$4/1000*$B38)</f>
        <v>1285.70436544056</v>
      </c>
      <c r="H38" s="93" t="n">
        <f aca="false">(($F$14/50)^H$5)*(H$4/1000*$B38)</f>
        <v>1463.10128204918</v>
      </c>
      <c r="I38" s="107" t="n">
        <f aca="false">(($F$14/50)^I$5)*(I$4/1000*$B38)</f>
        <v>1813.50220285273</v>
      </c>
      <c r="J38" s="108" t="n">
        <f aca="false">(($F$14/50)^J$5)*(J$4/1000*$B38)</f>
        <v>751.281695631405</v>
      </c>
      <c r="K38" s="93" t="n">
        <f aca="false">(($F$14/50)^K$5)*(K$4/1000*$B38)</f>
        <v>1108.40496234448</v>
      </c>
      <c r="L38" s="95" t="n">
        <f aca="false">(($F$14/50)^L$5)*(L$4/1000*$B38)</f>
        <v>1417.25740818516</v>
      </c>
      <c r="M38" s="95" t="n">
        <f aca="false">(($F$14/50)^M$5)*(M$4/1000*$B38)</f>
        <v>1660.41358456612</v>
      </c>
      <c r="N38" s="95" t="n">
        <f aca="false">(($F$14/50)^N$5)*(N$4/1000*$B38)</f>
        <v>1708.5815552787</v>
      </c>
      <c r="O38" s="93" t="n">
        <f aca="false">(($F$14/50)^O$5)*(O$4/1000*$B38)</f>
        <v>1980.16309939499</v>
      </c>
      <c r="P38" s="93" t="n">
        <f aca="false">(($F$14/50)^P$5)*(P$4/1000*$B38)</f>
        <v>1984.56724530636</v>
      </c>
      <c r="Q38" s="93" t="n">
        <f aca="false">(($F$14/50)^Q$5)*(Q$4/1000*$B38)</f>
        <v>2247.38094726485</v>
      </c>
      <c r="R38" s="109" t="n">
        <f aca="false">(($F$14/50)^R$5)*(R$4/1000*$B38)</f>
        <v>2737.93271938647</v>
      </c>
      <c r="S38" s="106" t="n">
        <f aca="false">(($F$14/50)^S$5)*(S$4/1000*$B38)</f>
        <v>1182.78772673788</v>
      </c>
      <c r="T38" s="93" t="n">
        <f aca="false">(($F$14/50)^T$5)*(T$4/1000*$B38)</f>
        <v>1684.37733678042</v>
      </c>
      <c r="U38" s="93" t="n">
        <f aca="false">(($F$14/50)^U$5)*(U$4/1000*$B38)</f>
        <v>2122.38788896273</v>
      </c>
      <c r="V38" s="95" t="n">
        <f aca="false">(($F$14/50)^V$5)*(V$4/1000*$B38)</f>
        <v>2369.90378297269</v>
      </c>
      <c r="W38" s="93" t="n">
        <f aca="false">(($F$14/50)^W$5)*(W$4/1000*$B38)</f>
        <v>2540.66291524495</v>
      </c>
      <c r="X38" s="93" t="n">
        <f aca="false">(($F$14/50)^X$5)*(X$4/1000*$B38)</f>
        <v>2796.82486150682</v>
      </c>
      <c r="Y38" s="93" t="n">
        <f aca="false">(($F$14/50)^Y$5)*(Y$4/1000*$B38)</f>
        <v>2941.39265790838</v>
      </c>
      <c r="Z38" s="93" t="n">
        <f aca="false">(($F$14/50)^Z$5)*(Z$4/1000*$B38)</f>
        <v>3328.99404833788</v>
      </c>
      <c r="AA38" s="107" t="n">
        <f aca="false">(($F$14/50)^AA$5)*(AA$4/1000*$B38)</f>
        <v>4069.11551837757</v>
      </c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</row>
    <row r="39" s="2" customFormat="true" ht="15" hidden="false" customHeight="false" outlineLevel="0" collapsed="false">
      <c r="B39" s="96" t="n">
        <v>2300</v>
      </c>
      <c r="C39" s="96"/>
      <c r="D39" s="106" t="n">
        <f aca="false">(($F$14/50)^D$5)*(D$4/1000*$B39)</f>
        <v>764.839558322246</v>
      </c>
      <c r="E39" s="93" t="n">
        <f aca="false">(($F$14/50)^E$5)*(E$4/1000*$B39)</f>
        <v>964.052614552017</v>
      </c>
      <c r="F39" s="93" t="n">
        <f aca="false">(($F$14/50)^F$5)*(F$4/1000*$B39)</f>
        <v>1156.39121794058</v>
      </c>
      <c r="G39" s="93" t="n">
        <f aca="false">(($F$14/50)^G$5)*(G$4/1000*$B39)</f>
        <v>1344.14547296059</v>
      </c>
      <c r="H39" s="93" t="n">
        <f aca="false">(($F$14/50)^H$5)*(H$4/1000*$B39)</f>
        <v>1529.60588577869</v>
      </c>
      <c r="I39" s="107" t="n">
        <f aca="false">(($F$14/50)^I$5)*(I$4/1000*$B39)</f>
        <v>1895.93412116422</v>
      </c>
      <c r="J39" s="108" t="n">
        <f aca="false">(($F$14/50)^J$5)*(J$4/1000*$B39)</f>
        <v>785.430863614651</v>
      </c>
      <c r="K39" s="93" t="n">
        <f aca="false">(($F$14/50)^K$5)*(K$4/1000*$B39)</f>
        <v>1158.78700608741</v>
      </c>
      <c r="L39" s="95" t="n">
        <f aca="false">(($F$14/50)^L$5)*(L$4/1000*$B39)</f>
        <v>1481.6781994663</v>
      </c>
      <c r="M39" s="95" t="n">
        <f aca="false">(($F$14/50)^M$5)*(M$4/1000*$B39)</f>
        <v>1735.88692931913</v>
      </c>
      <c r="N39" s="95" t="n">
        <f aca="false">(($F$14/50)^N$5)*(N$4/1000*$B39)</f>
        <v>1786.24435324591</v>
      </c>
      <c r="O39" s="93" t="n">
        <f aca="false">(($F$14/50)^O$5)*(O$4/1000*$B39)</f>
        <v>2070.17051300386</v>
      </c>
      <c r="P39" s="93" t="n">
        <f aca="false">(($F$14/50)^P$5)*(P$4/1000*$B39)</f>
        <v>2074.77484736574</v>
      </c>
      <c r="Q39" s="93" t="n">
        <f aca="false">(($F$14/50)^Q$5)*(Q$4/1000*$B39)</f>
        <v>2349.53462668598</v>
      </c>
      <c r="R39" s="109" t="n">
        <f aca="false">(($F$14/50)^R$5)*(R$4/1000*$B39)</f>
        <v>2862.38420663131</v>
      </c>
      <c r="S39" s="106" t="n">
        <f aca="false">(($F$14/50)^S$5)*(S$4/1000*$B39)</f>
        <v>1236.55080522596</v>
      </c>
      <c r="T39" s="93" t="n">
        <f aca="false">(($F$14/50)^T$5)*(T$4/1000*$B39)</f>
        <v>1760.93994299771</v>
      </c>
      <c r="U39" s="93" t="n">
        <f aca="false">(($F$14/50)^U$5)*(U$4/1000*$B39)</f>
        <v>2218.86006573376</v>
      </c>
      <c r="V39" s="95" t="n">
        <f aca="false">(($F$14/50)^V$5)*(V$4/1000*$B39)</f>
        <v>2477.62668219872</v>
      </c>
      <c r="W39" s="93" t="n">
        <f aca="false">(($F$14/50)^W$5)*(W$4/1000*$B39)</f>
        <v>2656.14759321063</v>
      </c>
      <c r="X39" s="93" t="n">
        <f aca="false">(($F$14/50)^X$5)*(X$4/1000*$B39)</f>
        <v>2923.95326430259</v>
      </c>
      <c r="Y39" s="93" t="n">
        <f aca="false">(($F$14/50)^Y$5)*(Y$4/1000*$B39)</f>
        <v>3075.09232417694</v>
      </c>
      <c r="Z39" s="93" t="n">
        <f aca="false">(($F$14/50)^Z$5)*(Z$4/1000*$B39)</f>
        <v>3480.31195962597</v>
      </c>
      <c r="AA39" s="107" t="n">
        <f aca="false">(($F$14/50)^AA$5)*(AA$4/1000*$B39)</f>
        <v>4254.07531466746</v>
      </c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</row>
    <row r="40" s="2" customFormat="true" ht="15" hidden="false" customHeight="false" outlineLevel="0" collapsed="false">
      <c r="B40" s="96" t="n">
        <v>2400</v>
      </c>
      <c r="C40" s="96"/>
      <c r="D40" s="97" t="n">
        <f aca="false">(($F$14/50)^D$5)*(D$4/1000*$B40)</f>
        <v>798.093452162343</v>
      </c>
      <c r="E40" s="95" t="n">
        <f aca="false">(($F$14/50)^E$5)*(E$4/1000*$B40)</f>
        <v>1005.9679456195</v>
      </c>
      <c r="F40" s="95" t="n">
        <f aca="false">(($F$14/50)^F$5)*(F$4/1000*$B40)</f>
        <v>1206.66909698147</v>
      </c>
      <c r="G40" s="95" t="n">
        <f aca="false">(($F$14/50)^G$5)*(G$4/1000*$B40)</f>
        <v>1402.58658048062</v>
      </c>
      <c r="H40" s="95" t="n">
        <f aca="false">(($F$14/50)^H$5)*(H$4/1000*$B40)</f>
        <v>1596.1104895082</v>
      </c>
      <c r="I40" s="98" t="n">
        <f aca="false">(($F$14/50)^I$5)*(I$4/1000*$B40)</f>
        <v>1978.36603947571</v>
      </c>
      <c r="J40" s="99" t="n">
        <f aca="false">(($F$14/50)^J$5)*(J$4/1000*$B40)</f>
        <v>819.580031597897</v>
      </c>
      <c r="K40" s="95" t="n">
        <f aca="false">(($F$14/50)^K$5)*(K$4/1000*$B40)</f>
        <v>1209.16904983034</v>
      </c>
      <c r="L40" s="95" t="n">
        <f aca="false">(($F$14/50)^L$5)*(L$4/1000*$B40)</f>
        <v>1546.09899074745</v>
      </c>
      <c r="M40" s="95" t="n">
        <f aca="false">(($F$14/50)^M$5)*(M$4/1000*$B40)</f>
        <v>1811.36027407213</v>
      </c>
      <c r="N40" s="95" t="n">
        <f aca="false">(($F$14/50)^N$5)*(N$4/1000*$B40)</f>
        <v>1863.90715121313</v>
      </c>
      <c r="O40" s="95" t="n">
        <f aca="false">(($F$14/50)^O$5)*(O$4/1000*$B40)</f>
        <v>2160.17792661272</v>
      </c>
      <c r="P40" s="95" t="n">
        <f aca="false">(($F$14/50)^P$5)*(P$4/1000*$B40)</f>
        <v>2164.98244942512</v>
      </c>
      <c r="Q40" s="95" t="n">
        <f aca="false">(($F$14/50)^Q$5)*(Q$4/1000*$B40)</f>
        <v>2451.68830610711</v>
      </c>
      <c r="R40" s="100" t="n">
        <f aca="false">(($F$14/50)^R$5)*(R$4/1000*$B40)</f>
        <v>2986.83569387615</v>
      </c>
      <c r="S40" s="97" t="n">
        <f aca="false">(($F$14/50)^S$5)*(S$4/1000*$B40)</f>
        <v>1290.31388371405</v>
      </c>
      <c r="T40" s="95" t="n">
        <f aca="false">(($F$14/50)^T$5)*(T$4/1000*$B40)</f>
        <v>1837.50254921501</v>
      </c>
      <c r="U40" s="95" t="n">
        <f aca="false">(($F$14/50)^U$5)*(U$4/1000*$B40)</f>
        <v>2315.33224250479</v>
      </c>
      <c r="V40" s="95" t="n">
        <f aca="false">(($F$14/50)^V$5)*(V$4/1000*$B40)</f>
        <v>2585.34958142475</v>
      </c>
      <c r="W40" s="95" t="n">
        <f aca="false">(($F$14/50)^W$5)*(W$4/1000*$B40)</f>
        <v>2771.63227117631</v>
      </c>
      <c r="X40" s="95" t="n">
        <f aca="false">(($F$14/50)^X$5)*(X$4/1000*$B40)</f>
        <v>3051.08166709835</v>
      </c>
      <c r="Y40" s="95" t="n">
        <f aca="false">(($F$14/50)^Y$5)*(Y$4/1000*$B40)</f>
        <v>3208.7919904455</v>
      </c>
      <c r="Z40" s="95" t="n">
        <f aca="false">(($F$14/50)^Z$5)*(Z$4/1000*$B40)</f>
        <v>3631.62987091405</v>
      </c>
      <c r="AA40" s="98" t="n">
        <f aca="false">(($F$14/50)^AA$5)*(AA$4/1000*$B40)</f>
        <v>4439.03511095735</v>
      </c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</row>
    <row r="41" s="2" customFormat="true" ht="15" hidden="false" customHeight="false" outlineLevel="0" collapsed="false">
      <c r="B41" s="96" t="n">
        <v>2500</v>
      </c>
      <c r="C41" s="96"/>
      <c r="D41" s="97" t="n">
        <f aca="false">(($F$14/50)^D$5)*(D$4/1000*$B41)</f>
        <v>831.347346002441</v>
      </c>
      <c r="E41" s="95" t="n">
        <f aca="false">(($F$14/50)^E$5)*(E$4/1000*$B41)</f>
        <v>1047.88327668697</v>
      </c>
      <c r="F41" s="95" t="n">
        <f aca="false">(($F$14/50)^F$5)*(F$4/1000*$B41)</f>
        <v>1256.94697602237</v>
      </c>
      <c r="G41" s="95" t="n">
        <f aca="false">(($F$14/50)^G$5)*(G$4/1000*$B41)</f>
        <v>1461.02768800064</v>
      </c>
      <c r="H41" s="95" t="n">
        <f aca="false">(($F$14/50)^H$5)*(H$4/1000*$B41)</f>
        <v>1662.61509323771</v>
      </c>
      <c r="I41" s="98" t="n">
        <f aca="false">(($F$14/50)^I$5)*(I$4/1000*$B41)</f>
        <v>2060.7979577872</v>
      </c>
      <c r="J41" s="99" t="n">
        <f aca="false">(($F$14/50)^J$5)*(J$4/1000*$B41)</f>
        <v>853.729199581142</v>
      </c>
      <c r="K41" s="95" t="n">
        <f aca="false">(($F$14/50)^K$5)*(K$4/1000*$B41)</f>
        <v>1259.55109357327</v>
      </c>
      <c r="L41" s="95" t="n">
        <f aca="false">(($F$14/50)^L$5)*(L$4/1000*$B41)</f>
        <v>1610.51978202859</v>
      </c>
      <c r="M41" s="95" t="n">
        <f aca="false">(($F$14/50)^M$5)*(M$4/1000*$B41)</f>
        <v>1886.83361882514</v>
      </c>
      <c r="N41" s="95" t="n">
        <f aca="false">(($F$14/50)^N$5)*(N$4/1000*$B41)</f>
        <v>1941.56994918034</v>
      </c>
      <c r="O41" s="95" t="n">
        <f aca="false">(($F$14/50)^O$5)*(O$4/1000*$B41)</f>
        <v>2250.18534022158</v>
      </c>
      <c r="P41" s="95" t="n">
        <f aca="false">(($F$14/50)^P$5)*(P$4/1000*$B41)</f>
        <v>2255.1900514845</v>
      </c>
      <c r="Q41" s="95" t="n">
        <f aca="false">(($F$14/50)^Q$5)*(Q$4/1000*$B41)</f>
        <v>2553.84198552824</v>
      </c>
      <c r="R41" s="100" t="n">
        <f aca="false">(($F$14/50)^R$5)*(R$4/1000*$B41)</f>
        <v>3111.28718112099</v>
      </c>
      <c r="S41" s="97" t="n">
        <f aca="false">(($F$14/50)^S$5)*(S$4/1000*$B41)</f>
        <v>1344.07696220213</v>
      </c>
      <c r="T41" s="95" t="n">
        <f aca="false">(($F$14/50)^T$5)*(T$4/1000*$B41)</f>
        <v>1914.0651554323</v>
      </c>
      <c r="U41" s="95" t="n">
        <f aca="false">(($F$14/50)^U$5)*(U$4/1000*$B41)</f>
        <v>2411.80441927583</v>
      </c>
      <c r="V41" s="95" t="n">
        <f aca="false">(($F$14/50)^V$5)*(V$4/1000*$B41)</f>
        <v>2693.07248065078</v>
      </c>
      <c r="W41" s="95" t="n">
        <f aca="false">(($F$14/50)^W$5)*(W$4/1000*$B41)</f>
        <v>2887.11694914199</v>
      </c>
      <c r="X41" s="95" t="n">
        <f aca="false">(($F$14/50)^X$5)*(X$4/1000*$B41)</f>
        <v>3178.21006989412</v>
      </c>
      <c r="Y41" s="95" t="n">
        <f aca="false">(($F$14/50)^Y$5)*(Y$4/1000*$B41)</f>
        <v>3342.49165671406</v>
      </c>
      <c r="Z41" s="95" t="n">
        <f aca="false">(($F$14/50)^Z$5)*(Z$4/1000*$B41)</f>
        <v>3782.94778220214</v>
      </c>
      <c r="AA41" s="98" t="n">
        <f aca="false">(($F$14/50)^AA$5)*(AA$4/1000*$B41)</f>
        <v>4623.99490724724</v>
      </c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</row>
    <row r="42" s="2" customFormat="true" ht="15" hidden="false" customHeight="false" outlineLevel="0" collapsed="false">
      <c r="B42" s="96" t="n">
        <v>2600</v>
      </c>
      <c r="C42" s="96"/>
      <c r="D42" s="97" t="n">
        <f aca="false">(($F$14/50)^D$5)*(D$4/1000*$B42)</f>
        <v>864.601239842538</v>
      </c>
      <c r="E42" s="95" t="n">
        <f aca="false">(($F$14/50)^E$5)*(E$4/1000*$B42)</f>
        <v>1089.79860775445</v>
      </c>
      <c r="F42" s="95" t="n">
        <f aca="false">(($F$14/50)^F$5)*(F$4/1000*$B42)</f>
        <v>1307.22485506326</v>
      </c>
      <c r="G42" s="95" t="n">
        <f aca="false">(($F$14/50)^G$5)*(G$4/1000*$B42)</f>
        <v>1519.46879552067</v>
      </c>
      <c r="H42" s="95" t="n">
        <f aca="false">(($F$14/50)^H$5)*(H$4/1000*$B42)</f>
        <v>1729.11969696721</v>
      </c>
      <c r="I42" s="98" t="n">
        <f aca="false">(($F$14/50)^I$5)*(I$4/1000*$B42)</f>
        <v>2143.22987609868</v>
      </c>
      <c r="J42" s="99" t="n">
        <f aca="false">(($F$14/50)^J$5)*(J$4/1000*$B42)</f>
        <v>887.878367564388</v>
      </c>
      <c r="K42" s="95" t="n">
        <f aca="false">(($F$14/50)^K$5)*(K$4/1000*$B42)</f>
        <v>1309.9331373162</v>
      </c>
      <c r="L42" s="95" t="n">
        <f aca="false">(($F$14/50)^L$5)*(L$4/1000*$B42)</f>
        <v>1674.94057330973</v>
      </c>
      <c r="M42" s="95" t="n">
        <f aca="false">(($F$14/50)^M$5)*(M$4/1000*$B42)</f>
        <v>1962.30696357814</v>
      </c>
      <c r="N42" s="95" t="n">
        <f aca="false">(($F$14/50)^N$5)*(N$4/1000*$B42)</f>
        <v>2019.23274714755</v>
      </c>
      <c r="O42" s="95" t="n">
        <f aca="false">(($F$14/50)^O$5)*(O$4/1000*$B42)</f>
        <v>2340.19275383045</v>
      </c>
      <c r="P42" s="95" t="n">
        <f aca="false">(($F$14/50)^P$5)*(P$4/1000*$B42)</f>
        <v>2345.39765354387</v>
      </c>
      <c r="Q42" s="95" t="n">
        <f aca="false">(($F$14/50)^Q$5)*(Q$4/1000*$B42)</f>
        <v>2655.99566494937</v>
      </c>
      <c r="R42" s="100" t="n">
        <f aca="false">(($F$14/50)^R$5)*(R$4/1000*$B42)</f>
        <v>3235.73866836583</v>
      </c>
      <c r="S42" s="97" t="n">
        <f aca="false">(($F$14/50)^S$5)*(S$4/1000*$B42)</f>
        <v>1397.84004069022</v>
      </c>
      <c r="T42" s="95" t="n">
        <f aca="false">(($F$14/50)^T$5)*(T$4/1000*$B42)</f>
        <v>1990.62776164959</v>
      </c>
      <c r="U42" s="95" t="n">
        <f aca="false">(($F$14/50)^U$5)*(U$4/1000*$B42)</f>
        <v>2508.27659604686</v>
      </c>
      <c r="V42" s="95" t="n">
        <f aca="false">(($F$14/50)^V$5)*(V$4/1000*$B42)</f>
        <v>2800.79537987681</v>
      </c>
      <c r="W42" s="95" t="n">
        <f aca="false">(($F$14/50)^W$5)*(W$4/1000*$B42)</f>
        <v>3002.60162710767</v>
      </c>
      <c r="X42" s="95" t="n">
        <f aca="false">(($F$14/50)^X$5)*(X$4/1000*$B42)</f>
        <v>3305.33847268988</v>
      </c>
      <c r="Y42" s="95" t="n">
        <f aca="false">(($F$14/50)^Y$5)*(Y$4/1000*$B42)</f>
        <v>3476.19132298263</v>
      </c>
      <c r="Z42" s="95" t="n">
        <f aca="false">(($F$14/50)^Z$5)*(Z$4/1000*$B42)</f>
        <v>3934.26569349022</v>
      </c>
      <c r="AA42" s="98" t="n">
        <f aca="false">(($F$14/50)^AA$5)*(AA$4/1000*$B42)</f>
        <v>4808.95470353713</v>
      </c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</row>
    <row r="43" s="2" customFormat="true" ht="15" hidden="false" customHeight="false" outlineLevel="0" collapsed="false">
      <c r="B43" s="96" t="n">
        <v>2700</v>
      </c>
      <c r="C43" s="96"/>
      <c r="D43" s="97" t="n">
        <f aca="false">(($F$14/50)^D$5)*(D$4/1000*$B43)</f>
        <v>897.855133682636</v>
      </c>
      <c r="E43" s="95" t="n">
        <f aca="false">(($F$14/50)^E$5)*(E$4/1000*$B43)</f>
        <v>1131.71393882193</v>
      </c>
      <c r="F43" s="95" t="n">
        <f aca="false">(($F$14/50)^F$5)*(F$4/1000*$B43)</f>
        <v>1357.50273410416</v>
      </c>
      <c r="G43" s="95" t="n">
        <f aca="false">(($F$14/50)^G$5)*(G$4/1000*$B43)</f>
        <v>1577.90990304069</v>
      </c>
      <c r="H43" s="95" t="n">
        <f aca="false">(($F$14/50)^H$5)*(H$4/1000*$B43)</f>
        <v>1795.62430069672</v>
      </c>
      <c r="I43" s="98" t="n">
        <f aca="false">(($F$14/50)^I$5)*(I$4/1000*$B43)</f>
        <v>2225.66179441017</v>
      </c>
      <c r="J43" s="99" t="n">
        <f aca="false">(($F$14/50)^J$5)*(J$4/1000*$B43)</f>
        <v>922.027535547634</v>
      </c>
      <c r="K43" s="95" t="n">
        <f aca="false">(($F$14/50)^K$5)*(K$4/1000*$B43)</f>
        <v>1360.31518105914</v>
      </c>
      <c r="L43" s="95" t="n">
        <f aca="false">(($F$14/50)^L$5)*(L$4/1000*$B43)</f>
        <v>1739.36136459088</v>
      </c>
      <c r="M43" s="95" t="n">
        <f aca="false">(($F$14/50)^M$5)*(M$4/1000*$B43)</f>
        <v>2037.78030833115</v>
      </c>
      <c r="N43" s="95" t="n">
        <f aca="false">(($F$14/50)^N$5)*(N$4/1000*$B43)</f>
        <v>2096.89554511477</v>
      </c>
      <c r="O43" s="95" t="n">
        <f aca="false">(($F$14/50)^O$5)*(O$4/1000*$B43)</f>
        <v>2430.20016743931</v>
      </c>
      <c r="P43" s="95" t="n">
        <f aca="false">(($F$14/50)^P$5)*(P$4/1000*$B43)</f>
        <v>2435.60525560326</v>
      </c>
      <c r="Q43" s="95" t="n">
        <f aca="false">(($F$14/50)^Q$5)*(Q$4/1000*$B43)</f>
        <v>2758.1493443705</v>
      </c>
      <c r="R43" s="100" t="n">
        <f aca="false">(($F$14/50)^R$5)*(R$4/1000*$B43)</f>
        <v>3360.19015561067</v>
      </c>
      <c r="S43" s="97" t="n">
        <f aca="false">(($F$14/50)^S$5)*(S$4/1000*$B43)</f>
        <v>1451.60311917831</v>
      </c>
      <c r="T43" s="95" t="n">
        <f aca="false">(($F$14/50)^T$5)*(T$4/1000*$B43)</f>
        <v>2067.19036786688</v>
      </c>
      <c r="U43" s="95" t="n">
        <f aca="false">(($F$14/50)^U$5)*(U$4/1000*$B43)</f>
        <v>2604.74877281789</v>
      </c>
      <c r="V43" s="95" t="n">
        <f aca="false">(($F$14/50)^V$5)*(V$4/1000*$B43)</f>
        <v>2908.51827910284</v>
      </c>
      <c r="W43" s="95" t="n">
        <f aca="false">(($F$14/50)^W$5)*(W$4/1000*$B43)</f>
        <v>3118.08630507335</v>
      </c>
      <c r="X43" s="95" t="n">
        <f aca="false">(($F$14/50)^X$5)*(X$4/1000*$B43)</f>
        <v>3432.46687548565</v>
      </c>
      <c r="Y43" s="95" t="n">
        <f aca="false">(($F$14/50)^Y$5)*(Y$4/1000*$B43)</f>
        <v>3609.89098925119</v>
      </c>
      <c r="Z43" s="95" t="n">
        <f aca="false">(($F$14/50)^Z$5)*(Z$4/1000*$B43)</f>
        <v>4085.58360477831</v>
      </c>
      <c r="AA43" s="98" t="n">
        <f aca="false">(($F$14/50)^AA$5)*(AA$4/1000*$B43)</f>
        <v>4993.91449982702</v>
      </c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</row>
    <row r="44" s="2" customFormat="true" ht="15" hidden="false" customHeight="false" outlineLevel="0" collapsed="false">
      <c r="B44" s="96" t="n">
        <v>2800</v>
      </c>
      <c r="C44" s="96"/>
      <c r="D44" s="97" t="n">
        <f aca="false">(($F$14/50)^D$5)*(D$4/1000*$B44)</f>
        <v>931.109027522734</v>
      </c>
      <c r="E44" s="95" t="n">
        <f aca="false">(($F$14/50)^E$5)*(E$4/1000*$B44)</f>
        <v>1173.62926988941</v>
      </c>
      <c r="F44" s="95" t="n">
        <f aca="false">(($F$14/50)^F$5)*(F$4/1000*$B44)</f>
        <v>1407.78061314505</v>
      </c>
      <c r="G44" s="95" t="n">
        <f aca="false">(($F$14/50)^G$5)*(G$4/1000*$B44)</f>
        <v>1636.35101056072</v>
      </c>
      <c r="H44" s="95" t="n">
        <f aca="false">(($F$14/50)^H$5)*(H$4/1000*$B44)</f>
        <v>1862.12890442623</v>
      </c>
      <c r="I44" s="98" t="n">
        <f aca="false">(($F$14/50)^I$5)*(I$4/1000*$B44)</f>
        <v>2308.09371272166</v>
      </c>
      <c r="J44" s="99" t="n">
        <f aca="false">(($F$14/50)^J$5)*(J$4/1000*$B44)</f>
        <v>956.17670353088</v>
      </c>
      <c r="K44" s="95" t="n">
        <f aca="false">(($F$14/50)^K$5)*(K$4/1000*$B44)</f>
        <v>1410.69722480207</v>
      </c>
      <c r="L44" s="95" t="n">
        <f aca="false">(($F$14/50)^L$5)*(L$4/1000*$B44)</f>
        <v>1803.78215587202</v>
      </c>
      <c r="M44" s="95" t="n">
        <f aca="false">(($F$14/50)^M$5)*(M$4/1000*$B44)</f>
        <v>2113.25365308415</v>
      </c>
      <c r="N44" s="95" t="n">
        <f aca="false">(($F$14/50)^N$5)*(N$4/1000*$B44)</f>
        <v>2174.55834308198</v>
      </c>
      <c r="O44" s="95" t="n">
        <f aca="false">(($F$14/50)^O$5)*(O$4/1000*$B44)</f>
        <v>2520.20758104817</v>
      </c>
      <c r="P44" s="95" t="n">
        <f aca="false">(($F$14/50)^P$5)*(P$4/1000*$B44)</f>
        <v>2525.81285766263</v>
      </c>
      <c r="Q44" s="95" t="n">
        <f aca="false">(($F$14/50)^Q$5)*(Q$4/1000*$B44)</f>
        <v>2860.30302379163</v>
      </c>
      <c r="R44" s="100" t="n">
        <f aca="false">(($F$14/50)^R$5)*(R$4/1000*$B44)</f>
        <v>3484.64164285551</v>
      </c>
      <c r="S44" s="97" t="n">
        <f aca="false">(($F$14/50)^S$5)*(S$4/1000*$B44)</f>
        <v>1505.36619766639</v>
      </c>
      <c r="T44" s="95" t="n">
        <f aca="false">(($F$14/50)^T$5)*(T$4/1000*$B44)</f>
        <v>2143.75297408417</v>
      </c>
      <c r="U44" s="95" t="n">
        <f aca="false">(($F$14/50)^U$5)*(U$4/1000*$B44)</f>
        <v>2701.22094958892</v>
      </c>
      <c r="V44" s="95" t="n">
        <f aca="false">(($F$14/50)^V$5)*(V$4/1000*$B44)</f>
        <v>3016.24117832888</v>
      </c>
      <c r="W44" s="95" t="n">
        <f aca="false">(($F$14/50)^W$5)*(W$4/1000*$B44)</f>
        <v>3233.57098303903</v>
      </c>
      <c r="X44" s="95" t="n">
        <f aca="false">(($F$14/50)^X$5)*(X$4/1000*$B44)</f>
        <v>3559.59527828141</v>
      </c>
      <c r="Y44" s="95" t="n">
        <f aca="false">(($F$14/50)^Y$5)*(Y$4/1000*$B44)</f>
        <v>3743.59065551975</v>
      </c>
      <c r="Z44" s="95" t="n">
        <f aca="false">(($F$14/50)^Z$5)*(Z$4/1000*$B44)</f>
        <v>4236.90151606639</v>
      </c>
      <c r="AA44" s="98" t="n">
        <f aca="false">(($F$14/50)^AA$5)*(AA$4/1000*$B44)</f>
        <v>5178.87429611691</v>
      </c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</row>
    <row r="45" s="2" customFormat="true" ht="15" hidden="false" customHeight="false" outlineLevel="0" collapsed="false">
      <c r="B45" s="96" t="n">
        <v>2900</v>
      </c>
      <c r="C45" s="96"/>
      <c r="D45" s="97" t="n">
        <f aca="false">(($F$14/50)^D$5)*(D$4/1000*$B45)</f>
        <v>964.362921362831</v>
      </c>
      <c r="E45" s="95" t="n">
        <f aca="false">(($F$14/50)^E$5)*(E$4/1000*$B45)</f>
        <v>1215.54460095689</v>
      </c>
      <c r="F45" s="95" t="n">
        <f aca="false">(($F$14/50)^F$5)*(F$4/1000*$B45)</f>
        <v>1458.05849218594</v>
      </c>
      <c r="G45" s="95" t="n">
        <f aca="false">(($F$14/50)^G$5)*(G$4/1000*$B45)</f>
        <v>1694.79211808074</v>
      </c>
      <c r="H45" s="95" t="n">
        <f aca="false">(($F$14/50)^H$5)*(H$4/1000*$B45)</f>
        <v>1928.63350815574</v>
      </c>
      <c r="I45" s="98" t="n">
        <f aca="false">(($F$14/50)^I$5)*(I$4/1000*$B45)</f>
        <v>2390.52563103315</v>
      </c>
      <c r="J45" s="99" t="n">
        <f aca="false">(($F$14/50)^J$5)*(J$4/1000*$B45)</f>
        <v>990.325871514125</v>
      </c>
      <c r="K45" s="95" t="n">
        <f aca="false">(($F$14/50)^K$5)*(K$4/1000*$B45)</f>
        <v>1461.079268545</v>
      </c>
      <c r="L45" s="95" t="n">
        <f aca="false">(($F$14/50)^L$5)*(L$4/1000*$B45)</f>
        <v>1868.20294715316</v>
      </c>
      <c r="M45" s="95" t="n">
        <f aca="false">(($F$14/50)^M$5)*(M$4/1000*$B45)</f>
        <v>2188.72699783716</v>
      </c>
      <c r="N45" s="95" t="n">
        <f aca="false">(($F$14/50)^N$5)*(N$4/1000*$B45)</f>
        <v>2252.22114104919</v>
      </c>
      <c r="O45" s="95" t="n">
        <f aca="false">(($F$14/50)^O$5)*(O$4/1000*$B45)</f>
        <v>2610.21499465704</v>
      </c>
      <c r="P45" s="95" t="n">
        <f aca="false">(($F$14/50)^P$5)*(P$4/1000*$B45)</f>
        <v>2616.02045972201</v>
      </c>
      <c r="Q45" s="95" t="n">
        <f aca="false">(($F$14/50)^Q$5)*(Q$4/1000*$B45)</f>
        <v>2962.45670321276</v>
      </c>
      <c r="R45" s="100" t="n">
        <f aca="false">(($F$14/50)^R$5)*(R$4/1000*$B45)</f>
        <v>3609.09313010035</v>
      </c>
      <c r="S45" s="97" t="n">
        <f aca="false">(($F$14/50)^S$5)*(S$4/1000*$B45)</f>
        <v>1559.12927615448</v>
      </c>
      <c r="T45" s="95" t="n">
        <f aca="false">(($F$14/50)^T$5)*(T$4/1000*$B45)</f>
        <v>2220.31558030147</v>
      </c>
      <c r="U45" s="95" t="n">
        <f aca="false">(($F$14/50)^U$5)*(U$4/1000*$B45)</f>
        <v>2797.69312635996</v>
      </c>
      <c r="V45" s="95" t="n">
        <f aca="false">(($F$14/50)^V$5)*(V$4/1000*$B45)</f>
        <v>3123.96407755491</v>
      </c>
      <c r="W45" s="95" t="n">
        <f aca="false">(($F$14/50)^W$5)*(W$4/1000*$B45)</f>
        <v>3349.05566100471</v>
      </c>
      <c r="X45" s="95" t="n">
        <f aca="false">(($F$14/50)^X$5)*(X$4/1000*$B45)</f>
        <v>3686.72368107718</v>
      </c>
      <c r="Y45" s="95" t="n">
        <f aca="false">(($F$14/50)^Y$5)*(Y$4/1000*$B45)</f>
        <v>3877.29032178831</v>
      </c>
      <c r="Z45" s="95" t="n">
        <f aca="false">(($F$14/50)^Z$5)*(Z$4/1000*$B45)</f>
        <v>4388.21942735448</v>
      </c>
      <c r="AA45" s="98" t="n">
        <f aca="false">(($F$14/50)^AA$5)*(AA$4/1000*$B45)</f>
        <v>5363.8340924068</v>
      </c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</row>
    <row r="46" s="2" customFormat="true" ht="16.5" hidden="false" customHeight="true" outlineLevel="0" collapsed="false">
      <c r="B46" s="110" t="n">
        <v>3000</v>
      </c>
      <c r="C46" s="110"/>
      <c r="D46" s="101" t="n">
        <f aca="false">(($F$14/50)^D$5)*(D$4/1000*$B46)</f>
        <v>997.616815202929</v>
      </c>
      <c r="E46" s="102" t="n">
        <f aca="false">(($F$14/50)^E$5)*(E$4/1000*$B46)</f>
        <v>1257.45993202437</v>
      </c>
      <c r="F46" s="102" t="n">
        <f aca="false">(($F$14/50)^F$5)*(F$4/1000*$B46)</f>
        <v>1508.33637122684</v>
      </c>
      <c r="G46" s="102" t="n">
        <f aca="false">(($F$14/50)^G$5)*(G$4/1000*$B46)</f>
        <v>1753.23322560077</v>
      </c>
      <c r="H46" s="102" t="n">
        <f aca="false">(($F$14/50)^H$5)*(H$4/1000*$B46)</f>
        <v>1995.13811188525</v>
      </c>
      <c r="I46" s="103" t="n">
        <f aca="false">(($F$14/50)^I$5)*(I$4/1000*$B46)</f>
        <v>2472.95754934464</v>
      </c>
      <c r="J46" s="104" t="n">
        <f aca="false">(($F$14/50)^J$5)*(J$4/1000*$B46)</f>
        <v>1024.47503949737</v>
      </c>
      <c r="K46" s="102" t="n">
        <f aca="false">(($F$14/50)^K$5)*(K$4/1000*$B46)</f>
        <v>1511.46131228793</v>
      </c>
      <c r="L46" s="102" t="n">
        <f aca="false">(($F$14/50)^L$5)*(L$4/1000*$B46)</f>
        <v>1932.62373843431</v>
      </c>
      <c r="M46" s="102" t="n">
        <f aca="false">(($F$14/50)^M$5)*(M$4/1000*$B46)</f>
        <v>2264.20034259017</v>
      </c>
      <c r="N46" s="102" t="n">
        <f aca="false">(($F$14/50)^N$5)*(N$4/1000*$B46)</f>
        <v>2329.88393901641</v>
      </c>
      <c r="O46" s="102" t="n">
        <f aca="false">(($F$14/50)^O$5)*(O$4/1000*$B46)</f>
        <v>2700.2224082659</v>
      </c>
      <c r="P46" s="102" t="n">
        <f aca="false">(($F$14/50)^P$5)*(P$4/1000*$B46)</f>
        <v>2706.22806178139</v>
      </c>
      <c r="Q46" s="102" t="n">
        <f aca="false">(($F$14/50)^Q$5)*(Q$4/1000*$B46)</f>
        <v>3064.61038263389</v>
      </c>
      <c r="R46" s="105" t="n">
        <f aca="false">(($F$14/50)^R$5)*(R$4/1000*$B46)</f>
        <v>3733.54461734519</v>
      </c>
      <c r="S46" s="101" t="n">
        <f aca="false">(($F$14/50)^S$5)*(S$4/1000*$B46)</f>
        <v>1612.89235464256</v>
      </c>
      <c r="T46" s="102" t="n">
        <f aca="false">(($F$14/50)^T$5)*(T$4/1000*$B46)</f>
        <v>2296.87818651876</v>
      </c>
      <c r="U46" s="102" t="n">
        <f aca="false">(($F$14/50)^U$5)*(U$4/1000*$B46)</f>
        <v>2894.16530313099</v>
      </c>
      <c r="V46" s="102" t="n">
        <f aca="false">(($F$14/50)^V$5)*(V$4/1000*$B46)</f>
        <v>3231.68697678094</v>
      </c>
      <c r="W46" s="102" t="n">
        <f aca="false">(($F$14/50)^W$5)*(W$4/1000*$B46)</f>
        <v>3464.54033897038</v>
      </c>
      <c r="X46" s="102" t="n">
        <f aca="false">(($F$14/50)^X$5)*(X$4/1000*$B46)</f>
        <v>3813.85208387294</v>
      </c>
      <c r="Y46" s="102" t="n">
        <f aca="false">(($F$14/50)^Y$5)*(Y$4/1000*$B46)</f>
        <v>4010.98998805688</v>
      </c>
      <c r="Z46" s="102" t="n">
        <f aca="false">(($F$14/50)^Z$5)*(Z$4/1000*$B46)</f>
        <v>4539.53733864256</v>
      </c>
      <c r="AA46" s="103" t="n">
        <f aca="false">(($F$14/50)^AA$5)*(AA$4/1000*$B46)</f>
        <v>5548.79388869668</v>
      </c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</row>
    <row r="47" customFormat="false" ht="15" hidden="false" customHeight="true" outlineLevel="0" collapsed="false">
      <c r="A47" s="111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</row>
    <row r="48" customFormat="false" ht="15" hidden="false" customHeight="true" outlineLevel="0" collapsed="false">
      <c r="B48" s="143" t="s">
        <v>32</v>
      </c>
      <c r="C48" s="143"/>
      <c r="D48" s="75" t="s">
        <v>38</v>
      </c>
      <c r="E48" s="75"/>
      <c r="F48" s="75"/>
      <c r="G48" s="75"/>
      <c r="H48" s="75"/>
      <c r="I48" s="75"/>
      <c r="J48" s="75"/>
      <c r="K48" s="75"/>
      <c r="L48" s="75"/>
      <c r="M48" s="75" t="s">
        <v>39</v>
      </c>
      <c r="N48" s="75"/>
      <c r="O48" s="75"/>
      <c r="P48" s="75"/>
      <c r="Q48" s="75"/>
      <c r="R48" s="75"/>
      <c r="S48" s="75"/>
      <c r="T48" s="75"/>
      <c r="U48" s="75"/>
      <c r="V48" s="75" t="s">
        <v>40</v>
      </c>
      <c r="W48" s="75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</row>
    <row r="49" customFormat="false" ht="15" hidden="false" customHeight="true" outlineLevel="0" collapsed="false">
      <c r="B49" s="142" t="s">
        <v>36</v>
      </c>
      <c r="C49" s="142"/>
      <c r="D49" s="113" t="n">
        <v>200</v>
      </c>
      <c r="E49" s="79" t="n">
        <v>300</v>
      </c>
      <c r="F49" s="79" t="n">
        <v>400</v>
      </c>
      <c r="G49" s="79" t="n">
        <v>450</v>
      </c>
      <c r="H49" s="79" t="n">
        <v>500</v>
      </c>
      <c r="I49" s="79" t="n">
        <v>550</v>
      </c>
      <c r="J49" s="79" t="n">
        <v>600</v>
      </c>
      <c r="K49" s="79" t="n">
        <v>700</v>
      </c>
      <c r="L49" s="82" t="n">
        <v>900</v>
      </c>
      <c r="M49" s="81" t="n">
        <v>200</v>
      </c>
      <c r="N49" s="79" t="n">
        <v>300</v>
      </c>
      <c r="O49" s="79" t="n">
        <v>400</v>
      </c>
      <c r="P49" s="79" t="n">
        <v>450</v>
      </c>
      <c r="Q49" s="79" t="n">
        <v>500</v>
      </c>
      <c r="R49" s="79" t="n">
        <v>550</v>
      </c>
      <c r="S49" s="79" t="n">
        <v>600</v>
      </c>
      <c r="T49" s="79" t="n">
        <v>700</v>
      </c>
      <c r="U49" s="80" t="n">
        <v>900</v>
      </c>
      <c r="V49" s="114" t="n">
        <v>200</v>
      </c>
      <c r="W49" s="115" t="n">
        <v>300</v>
      </c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</row>
    <row r="50" customFormat="false" ht="15" hidden="false" customHeight="true" outlineLevel="0" collapsed="false">
      <c r="B50" s="142" t="s">
        <v>37</v>
      </c>
      <c r="C50" s="142"/>
      <c r="D50" s="116"/>
      <c r="E50" s="84"/>
      <c r="F50" s="84"/>
      <c r="G50" s="84"/>
      <c r="H50" s="84"/>
      <c r="I50" s="84"/>
      <c r="J50" s="84"/>
      <c r="K50" s="84"/>
      <c r="L50" s="117"/>
      <c r="M50" s="86"/>
      <c r="N50" s="84"/>
      <c r="O50" s="84"/>
      <c r="P50" s="84"/>
      <c r="Q50" s="84"/>
      <c r="R50" s="84"/>
      <c r="S50" s="84"/>
      <c r="T50" s="84"/>
      <c r="U50" s="85"/>
      <c r="V50" s="118"/>
      <c r="W50" s="119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</row>
    <row r="51" customFormat="false" ht="15" hidden="false" customHeight="true" outlineLevel="0" collapsed="false">
      <c r="B51" s="88" t="n">
        <v>400</v>
      </c>
      <c r="C51" s="88"/>
      <c r="D51" s="89" t="n">
        <f aca="false">(($F$14/50)^AB$5)*(AB$4/1000*$B20)</f>
        <v>272.801130565786</v>
      </c>
      <c r="E51" s="90" t="n">
        <f aca="false">(($F$14/50)^AC$5)*(AC$4/1000*$B20)</f>
        <v>377.143594984286</v>
      </c>
      <c r="F51" s="90" t="n">
        <f aca="false">(($F$14/50)^AD$5)*(AD$4/1000*$B20)</f>
        <v>479.08684137605</v>
      </c>
      <c r="G51" s="95" t="n">
        <f aca="false">(($F$14/50)^AE$5)*(AE$4/1000*$B20)</f>
        <v>555.539535749773</v>
      </c>
      <c r="H51" s="90" t="n">
        <f aca="false">(($F$14/50)^AF$5)*(AF$4/1000*$B20)</f>
        <v>575.052918320527</v>
      </c>
      <c r="I51" s="90" t="n">
        <f aca="false">(($F$14/50)^AG$5)*(AG$4/1000*$B20)</f>
        <v>652.687323508755</v>
      </c>
      <c r="J51" s="90" t="n">
        <f aca="false">(($F$14/50)^AH$5)*(AH$4/1000*$B20)</f>
        <v>665.838264239686</v>
      </c>
      <c r="K51" s="90" t="n">
        <f aca="false">(($F$14/50)^AI$5)*(AI$4/1000*$B20)</f>
        <v>751.843565614471</v>
      </c>
      <c r="L51" s="91" t="n">
        <f aca="false">(($F$14/50)^AJ$5)*(AJ$4/1000*$B20)</f>
        <v>911.899592600977</v>
      </c>
      <c r="M51" s="89" t="n">
        <f aca="false">(($F$14/50)^AK$5)*(AK$4/1000*$B20)</f>
        <v>386.315263978712</v>
      </c>
      <c r="N51" s="90" t="n">
        <f aca="false">(($F$14/50)^AL$5)*(AL$4/1000*$B20)</f>
        <v>536.056289303656</v>
      </c>
      <c r="O51" s="90" t="n">
        <f aca="false">(($F$14/50)^AM$5)*(AM$4/1000*$B20)</f>
        <v>676.623961991993</v>
      </c>
      <c r="P51" s="120" t="n">
        <f aca="false">(($F$14/50)^AN$5)*(AN$4/1000*$B20)</f>
        <v>790.897145519032</v>
      </c>
      <c r="Q51" s="90" t="n">
        <f aca="false">(($F$14/50)^AO$5)*(AO$4/1000*$B20)</f>
        <v>811.210723628126</v>
      </c>
      <c r="R51" s="90" t="n">
        <f aca="false">(($F$14/50)^AP$5)*(AP$4/1000*$B20)</f>
        <v>928.655789153396</v>
      </c>
      <c r="S51" s="90" t="n">
        <f aca="false">(($F$14/50)^AQ$5)*(AQ$4/1000*$B20)</f>
        <v>940.215270023829</v>
      </c>
      <c r="T51" s="90" t="n">
        <f aca="false">(($F$14/50)^AR$5)*(AR$4/1000*$B20)</f>
        <v>1065.23732612681</v>
      </c>
      <c r="U51" s="94" t="n">
        <f aca="false">(($F$14/50)^AS$5)*(AS$4/1000*$B20)</f>
        <v>1304.91307679314</v>
      </c>
      <c r="V51" s="121" t="n">
        <f aca="false">(($F$14/50)^AT$5)*(AT$4/1000*$B51)</f>
        <v>528.455403186454</v>
      </c>
      <c r="W51" s="122" t="n">
        <f aca="false">(($F$14/50)^AU$5)*(AU$4/1000*$B51)</f>
        <v>785.714024481443</v>
      </c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</row>
    <row r="52" customFormat="false" ht="15" hidden="false" customHeight="true" outlineLevel="0" collapsed="false">
      <c r="B52" s="96" t="n">
        <v>500</v>
      </c>
      <c r="C52" s="96"/>
      <c r="D52" s="97" t="n">
        <f aca="false">(($F$14/50)^AB$5)*(AB$4/1000*$B21)</f>
        <v>341.001413207232</v>
      </c>
      <c r="E52" s="95" t="n">
        <f aca="false">(($F$14/50)^AC$5)*(AC$4/1000*$B21)</f>
        <v>471.429493730357</v>
      </c>
      <c r="F52" s="95" t="n">
        <f aca="false">(($F$14/50)^AD$5)*(AD$4/1000*$B21)</f>
        <v>598.858551720063</v>
      </c>
      <c r="G52" s="95" t="n">
        <f aca="false">(($F$14/50)^AE$5)*(AE$4/1000*$B21)</f>
        <v>694.424419687216</v>
      </c>
      <c r="H52" s="95" t="n">
        <f aca="false">(($F$14/50)^AF$5)*(AF$4/1000*$B21)</f>
        <v>718.816147900659</v>
      </c>
      <c r="I52" s="95" t="n">
        <f aca="false">(($F$14/50)^AG$5)*(AG$4/1000*$B21)</f>
        <v>815.859154385944</v>
      </c>
      <c r="J52" s="95" t="n">
        <f aca="false">(($F$14/50)^AH$5)*(AH$4/1000*$B21)</f>
        <v>832.297830299607</v>
      </c>
      <c r="K52" s="95" t="n">
        <f aca="false">(($F$14/50)^AI$5)*(AI$4/1000*$B21)</f>
        <v>939.804457018089</v>
      </c>
      <c r="L52" s="98" t="n">
        <f aca="false">(($F$14/50)^AJ$5)*(AJ$4/1000*$B21)</f>
        <v>1139.87449075122</v>
      </c>
      <c r="M52" s="97" t="n">
        <f aca="false">(($F$14/50)^AK$5)*(AK$4/1000*$B21)</f>
        <v>482.89407997339</v>
      </c>
      <c r="N52" s="95" t="n">
        <f aca="false">(($F$14/50)^AL$5)*(AL$4/1000*$B21)</f>
        <v>670.07036162957</v>
      </c>
      <c r="O52" s="95" t="n">
        <f aca="false">(($F$14/50)^AM$5)*(AM$4/1000*$B21)</f>
        <v>845.779952489991</v>
      </c>
      <c r="P52" s="123" t="n">
        <f aca="false">(($F$14/50)^AN$5)*(AN$4/1000*$B21)</f>
        <v>988.621431898789</v>
      </c>
      <c r="Q52" s="95" t="n">
        <f aca="false">(($F$14/50)^AO$5)*(AO$4/1000*$B21)</f>
        <v>1014.01340453516</v>
      </c>
      <c r="R52" s="95" t="n">
        <f aca="false">(($F$14/50)^AP$5)*(AP$4/1000*$B21)</f>
        <v>1160.81973644175</v>
      </c>
      <c r="S52" s="95" t="n">
        <f aca="false">(($F$14/50)^AQ$5)*(AQ$4/1000*$B21)</f>
        <v>1175.26908752979</v>
      </c>
      <c r="T52" s="95" t="n">
        <f aca="false">(($F$14/50)^AR$5)*(AR$4/1000*$B21)</f>
        <v>1331.54665765851</v>
      </c>
      <c r="U52" s="100" t="n">
        <f aca="false">(($F$14/50)^AS$5)*(AS$4/1000*$B21)</f>
        <v>1631.14134599143</v>
      </c>
      <c r="V52" s="124" t="n">
        <f aca="false">(($F$14/50)^AT$5)*(AT$4/1000*$B52)</f>
        <v>660.569253983068</v>
      </c>
      <c r="W52" s="125" t="n">
        <f aca="false">(($F$14/50)^AU$5)*(AU$4/1000*$B52)</f>
        <v>982.142530601803</v>
      </c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</row>
    <row r="53" customFormat="false" ht="15" hidden="false" customHeight="true" outlineLevel="0" collapsed="false">
      <c r="B53" s="96" t="n">
        <v>600</v>
      </c>
      <c r="C53" s="96"/>
      <c r="D53" s="97" t="n">
        <f aca="false">(($F$14/50)^AB$5)*(AB$4/1000*$B22)</f>
        <v>409.201695848679</v>
      </c>
      <c r="E53" s="95" t="n">
        <f aca="false">(($F$14/50)^AC$5)*(AC$4/1000*$B22)</f>
        <v>565.715392476428</v>
      </c>
      <c r="F53" s="95" t="n">
        <f aca="false">(($F$14/50)^AD$5)*(AD$4/1000*$B22)</f>
        <v>718.630262064075</v>
      </c>
      <c r="G53" s="95" t="n">
        <f aca="false">(($F$14/50)^AE$5)*(AE$4/1000*$B22)</f>
        <v>833.309303624659</v>
      </c>
      <c r="H53" s="95" t="n">
        <f aca="false">(($F$14/50)^AF$5)*(AF$4/1000*$B22)</f>
        <v>862.579377480791</v>
      </c>
      <c r="I53" s="95" t="n">
        <f aca="false">(($F$14/50)^AG$5)*(AG$4/1000*$B22)</f>
        <v>979.030985263132</v>
      </c>
      <c r="J53" s="95" t="n">
        <f aca="false">(($F$14/50)^AH$5)*(AH$4/1000*$B22)</f>
        <v>998.757396359529</v>
      </c>
      <c r="K53" s="95" t="n">
        <f aca="false">(($F$14/50)^AI$5)*(AI$4/1000*$B22)</f>
        <v>1127.76534842171</v>
      </c>
      <c r="L53" s="98" t="n">
        <f aca="false">(($F$14/50)^AJ$5)*(AJ$4/1000*$B22)</f>
        <v>1367.84938890146</v>
      </c>
      <c r="M53" s="97" t="n">
        <f aca="false">(($F$14/50)^AK$5)*(AK$4/1000*$B22)</f>
        <v>579.472895968068</v>
      </c>
      <c r="N53" s="95" t="n">
        <f aca="false">(($F$14/50)^AL$5)*(AL$4/1000*$B22)</f>
        <v>804.084433955484</v>
      </c>
      <c r="O53" s="95" t="n">
        <f aca="false">(($F$14/50)^AM$5)*(AM$4/1000*$B22)</f>
        <v>1014.93594298799</v>
      </c>
      <c r="P53" s="123" t="n">
        <f aca="false">(($F$14/50)^AN$5)*(AN$4/1000*$B22)</f>
        <v>1186.34571827855</v>
      </c>
      <c r="Q53" s="95" t="n">
        <f aca="false">(($F$14/50)^AO$5)*(AO$4/1000*$B22)</f>
        <v>1216.81608544219</v>
      </c>
      <c r="R53" s="95" t="n">
        <f aca="false">(($F$14/50)^AP$5)*(AP$4/1000*$B22)</f>
        <v>1392.98368373009</v>
      </c>
      <c r="S53" s="95" t="n">
        <f aca="false">(($F$14/50)^AQ$5)*(AQ$4/1000*$B22)</f>
        <v>1410.32290503574</v>
      </c>
      <c r="T53" s="95" t="n">
        <f aca="false">(($F$14/50)^AR$5)*(AR$4/1000*$B22)</f>
        <v>1597.85598919021</v>
      </c>
      <c r="U53" s="100" t="n">
        <f aca="false">(($F$14/50)^AS$5)*(AS$4/1000*$B22)</f>
        <v>1957.36961518972</v>
      </c>
      <c r="V53" s="124" t="n">
        <f aca="false">(($F$14/50)^AT$5)*(AT$4/1000*$B53)</f>
        <v>792.683104779681</v>
      </c>
      <c r="W53" s="125" t="n">
        <f aca="false">(($F$14/50)^AU$5)*(AU$4/1000*$B53)</f>
        <v>1178.57103672216</v>
      </c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</row>
    <row r="54" customFormat="false" ht="15" hidden="false" customHeight="true" outlineLevel="0" collapsed="false">
      <c r="B54" s="96" t="n">
        <v>700</v>
      </c>
      <c r="C54" s="96"/>
      <c r="D54" s="97" t="n">
        <f aca="false">(($F$14/50)^AB$5)*(AB$4/1000*$B23)</f>
        <v>477.401978490125</v>
      </c>
      <c r="E54" s="95" t="n">
        <f aca="false">(($F$14/50)^AC$5)*(AC$4/1000*$B23)</f>
        <v>660.0012912225</v>
      </c>
      <c r="F54" s="95" t="n">
        <f aca="false">(($F$14/50)^AD$5)*(AD$4/1000*$B23)</f>
        <v>838.401972408088</v>
      </c>
      <c r="G54" s="95" t="n">
        <f aca="false">(($F$14/50)^AE$5)*(AE$4/1000*$B23)</f>
        <v>972.194187562103</v>
      </c>
      <c r="H54" s="95" t="n">
        <f aca="false">(($F$14/50)^AF$5)*(AF$4/1000*$B23)</f>
        <v>1006.34260706092</v>
      </c>
      <c r="I54" s="95" t="n">
        <f aca="false">(($F$14/50)^AG$5)*(AG$4/1000*$B23)</f>
        <v>1142.20281614032</v>
      </c>
      <c r="J54" s="95" t="n">
        <f aca="false">(($F$14/50)^AH$5)*(AH$4/1000*$B23)</f>
        <v>1165.21696241945</v>
      </c>
      <c r="K54" s="95" t="n">
        <f aca="false">(($F$14/50)^AI$5)*(AI$4/1000*$B23)</f>
        <v>1315.72623982532</v>
      </c>
      <c r="L54" s="98" t="n">
        <f aca="false">(($F$14/50)^AJ$5)*(AJ$4/1000*$B23)</f>
        <v>1595.82428705171</v>
      </c>
      <c r="M54" s="97" t="n">
        <f aca="false">(($F$14/50)^AK$5)*(AK$4/1000*$B23)</f>
        <v>676.051711962746</v>
      </c>
      <c r="N54" s="95" t="n">
        <f aca="false">(($F$14/50)^AL$5)*(AL$4/1000*$B23)</f>
        <v>938.098506281398</v>
      </c>
      <c r="O54" s="95" t="n">
        <f aca="false">(($F$14/50)^AM$5)*(AM$4/1000*$B23)</f>
        <v>1184.09193348599</v>
      </c>
      <c r="P54" s="123" t="n">
        <f aca="false">(($F$14/50)^AN$5)*(AN$4/1000*$B23)</f>
        <v>1384.07000465831</v>
      </c>
      <c r="Q54" s="95" t="n">
        <f aca="false">(($F$14/50)^AO$5)*(AO$4/1000*$B23)</f>
        <v>1419.61876634922</v>
      </c>
      <c r="R54" s="95" t="n">
        <f aca="false">(($F$14/50)^AP$5)*(AP$4/1000*$B23)</f>
        <v>1625.14763101844</v>
      </c>
      <c r="S54" s="95" t="n">
        <f aca="false">(($F$14/50)^AQ$5)*(AQ$4/1000*$B23)</f>
        <v>1645.3767225417</v>
      </c>
      <c r="T54" s="95" t="n">
        <f aca="false">(($F$14/50)^AR$5)*(AR$4/1000*$B23)</f>
        <v>1864.16532072191</v>
      </c>
      <c r="U54" s="100" t="n">
        <f aca="false">(($F$14/50)^AS$5)*(AS$4/1000*$B23)</f>
        <v>2283.597884388</v>
      </c>
      <c r="V54" s="124" t="n">
        <f aca="false">(($F$14/50)^AT$5)*(AT$4/1000*$B54)</f>
        <v>924.796955576295</v>
      </c>
      <c r="W54" s="125" t="n">
        <f aca="false">(($F$14/50)^AU$5)*(AU$4/1000*$B54)</f>
        <v>1374.99954284252</v>
      </c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</row>
    <row r="55" customFormat="false" ht="15" hidden="false" customHeight="true" outlineLevel="0" collapsed="false">
      <c r="B55" s="96" t="n">
        <v>800</v>
      </c>
      <c r="C55" s="96"/>
      <c r="D55" s="97" t="n">
        <f aca="false">(($F$14/50)^AB$5)*(AB$4/1000*$B24)</f>
        <v>545.602261131571</v>
      </c>
      <c r="E55" s="95" t="n">
        <f aca="false">(($F$14/50)^AC$5)*(AC$4/1000*$B24)</f>
        <v>754.287189968571</v>
      </c>
      <c r="F55" s="95" t="n">
        <f aca="false">(($F$14/50)^AD$5)*(AD$4/1000*$B24)</f>
        <v>958.1736827521</v>
      </c>
      <c r="G55" s="95" t="n">
        <f aca="false">(($F$14/50)^AE$5)*(AE$4/1000*$B24)</f>
        <v>1111.07907149955</v>
      </c>
      <c r="H55" s="95" t="n">
        <f aca="false">(($F$14/50)^AF$5)*(AF$4/1000*$B24)</f>
        <v>1150.10583664105</v>
      </c>
      <c r="I55" s="95" t="n">
        <f aca="false">(($F$14/50)^AG$5)*(AG$4/1000*$B24)</f>
        <v>1305.37464701751</v>
      </c>
      <c r="J55" s="95" t="n">
        <f aca="false">(($F$14/50)^AH$5)*(AH$4/1000*$B24)</f>
        <v>1331.67652847937</v>
      </c>
      <c r="K55" s="95" t="n">
        <f aca="false">(($F$14/50)^AI$5)*(AI$4/1000*$B24)</f>
        <v>1503.68713122894</v>
      </c>
      <c r="L55" s="98" t="n">
        <f aca="false">(($F$14/50)^AJ$5)*(AJ$4/1000*$B24)</f>
        <v>1823.79918520195</v>
      </c>
      <c r="M55" s="97" t="n">
        <f aca="false">(($F$14/50)^AK$5)*(AK$4/1000*$B24)</f>
        <v>772.630527957424</v>
      </c>
      <c r="N55" s="95" t="n">
        <f aca="false">(($F$14/50)^AL$5)*(AL$4/1000*$B24)</f>
        <v>1072.11257860731</v>
      </c>
      <c r="O55" s="95" t="n">
        <f aca="false">(($F$14/50)^AM$5)*(AM$4/1000*$B24)</f>
        <v>1353.24792398399</v>
      </c>
      <c r="P55" s="123" t="n">
        <f aca="false">(($F$14/50)^AN$5)*(AN$4/1000*$B24)</f>
        <v>1581.79429103806</v>
      </c>
      <c r="Q55" s="95" t="n">
        <f aca="false">(($F$14/50)^AO$5)*(AO$4/1000*$B24)</f>
        <v>1622.42144725625</v>
      </c>
      <c r="R55" s="95" t="n">
        <f aca="false">(($F$14/50)^AP$5)*(AP$4/1000*$B24)</f>
        <v>1857.31157830679</v>
      </c>
      <c r="S55" s="95" t="n">
        <f aca="false">(($F$14/50)^AQ$5)*(AQ$4/1000*$B24)</f>
        <v>1880.43054004766</v>
      </c>
      <c r="T55" s="95" t="n">
        <f aca="false">(($F$14/50)^AR$5)*(AR$4/1000*$B24)</f>
        <v>2130.47465225361</v>
      </c>
      <c r="U55" s="100" t="n">
        <f aca="false">(($F$14/50)^AS$5)*(AS$4/1000*$B24)</f>
        <v>2609.82615358629</v>
      </c>
      <c r="V55" s="124" t="n">
        <f aca="false">(($F$14/50)^AT$5)*(AT$4/1000*$B55)</f>
        <v>1056.91080637291</v>
      </c>
      <c r="W55" s="125" t="n">
        <f aca="false">(($F$14/50)^AU$5)*(AU$4/1000*$B55)</f>
        <v>1571.42804896289</v>
      </c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</row>
    <row r="56" customFormat="false" ht="15" hidden="false" customHeight="true" outlineLevel="0" collapsed="false">
      <c r="B56" s="96" t="n">
        <v>900</v>
      </c>
      <c r="C56" s="96"/>
      <c r="D56" s="97" t="n">
        <f aca="false">(($F$14/50)^AB$5)*(AB$4/1000*$B25)</f>
        <v>613.802543773018</v>
      </c>
      <c r="E56" s="95" t="n">
        <f aca="false">(($F$14/50)^AC$5)*(AC$4/1000*$B25)</f>
        <v>848.573088714643</v>
      </c>
      <c r="F56" s="95" t="n">
        <f aca="false">(($F$14/50)^AD$5)*(AD$4/1000*$B25)</f>
        <v>1077.94539309611</v>
      </c>
      <c r="G56" s="95" t="n">
        <f aca="false">(($F$14/50)^AE$5)*(AE$4/1000*$B25)</f>
        <v>1249.96395543699</v>
      </c>
      <c r="H56" s="95" t="n">
        <f aca="false">(($F$14/50)^AF$5)*(AF$4/1000*$B25)</f>
        <v>1293.86906622119</v>
      </c>
      <c r="I56" s="95" t="n">
        <f aca="false">(($F$14/50)^AG$5)*(AG$4/1000*$B25)</f>
        <v>1468.5464778947</v>
      </c>
      <c r="J56" s="95" t="n">
        <f aca="false">(($F$14/50)^AH$5)*(AH$4/1000*$B25)</f>
        <v>1498.13609453929</v>
      </c>
      <c r="K56" s="95" t="n">
        <f aca="false">(($F$14/50)^AI$5)*(AI$4/1000*$B25)</f>
        <v>1691.64802263256</v>
      </c>
      <c r="L56" s="98" t="n">
        <f aca="false">(($F$14/50)^AJ$5)*(AJ$4/1000*$B25)</f>
        <v>2051.7740833522</v>
      </c>
      <c r="M56" s="97" t="n">
        <f aca="false">(($F$14/50)^AK$5)*(AK$4/1000*$B25)</f>
        <v>869.209343952102</v>
      </c>
      <c r="N56" s="95" t="n">
        <f aca="false">(($F$14/50)^AL$5)*(AL$4/1000*$B25)</f>
        <v>1206.12665093323</v>
      </c>
      <c r="O56" s="95" t="n">
        <f aca="false">(($F$14/50)^AM$5)*(AM$4/1000*$B25)</f>
        <v>1522.40391448198</v>
      </c>
      <c r="P56" s="123" t="n">
        <f aca="false">(($F$14/50)^AN$5)*(AN$4/1000*$B25)</f>
        <v>1779.51857741782</v>
      </c>
      <c r="Q56" s="95" t="n">
        <f aca="false">(($F$14/50)^AO$5)*(AO$4/1000*$B25)</f>
        <v>1825.22412816328</v>
      </c>
      <c r="R56" s="95" t="n">
        <f aca="false">(($F$14/50)^AP$5)*(AP$4/1000*$B25)</f>
        <v>2089.47552559514</v>
      </c>
      <c r="S56" s="95" t="n">
        <f aca="false">(($F$14/50)^AQ$5)*(AQ$4/1000*$B25)</f>
        <v>2115.48435755361</v>
      </c>
      <c r="T56" s="95" t="n">
        <f aca="false">(($F$14/50)^AR$5)*(AR$4/1000*$B25)</f>
        <v>2396.78398378531</v>
      </c>
      <c r="U56" s="100" t="n">
        <f aca="false">(($F$14/50)^AS$5)*(AS$4/1000*$B25)</f>
        <v>2936.05442278458</v>
      </c>
      <c r="V56" s="124" t="n">
        <f aca="false">(($F$14/50)^AT$5)*(AT$4/1000*$B56)</f>
        <v>1189.02465716952</v>
      </c>
      <c r="W56" s="125" t="n">
        <f aca="false">(($F$14/50)^AU$5)*(AU$4/1000*$B56)</f>
        <v>1767.85655508325</v>
      </c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</row>
    <row r="57" customFormat="false" ht="15" hidden="false" customHeight="true" outlineLevel="0" collapsed="false">
      <c r="B57" s="96" t="n">
        <v>1000</v>
      </c>
      <c r="C57" s="96"/>
      <c r="D57" s="101" t="n">
        <f aca="false">(($F$14/50)^AB$5)*(AB$4/1000*$B26)</f>
        <v>682.002826414464</v>
      </c>
      <c r="E57" s="102" t="n">
        <f aca="false">(($F$14/50)^AC$5)*(AC$4/1000*$B26)</f>
        <v>942.858987460714</v>
      </c>
      <c r="F57" s="102" t="n">
        <f aca="false">(($F$14/50)^AD$5)*(AD$4/1000*$B26)</f>
        <v>1197.71710344013</v>
      </c>
      <c r="G57" s="102" t="n">
        <f aca="false">(($F$14/50)^AE$5)*(AE$4/1000*$B26)</f>
        <v>1388.84883937443</v>
      </c>
      <c r="H57" s="102" t="n">
        <f aca="false">(($F$14/50)^AF$5)*(AF$4/1000*$B26)</f>
        <v>1437.63229580132</v>
      </c>
      <c r="I57" s="102" t="n">
        <f aca="false">(($F$14/50)^AG$5)*(AG$4/1000*$B26)</f>
        <v>1631.71830877189</v>
      </c>
      <c r="J57" s="102" t="n">
        <f aca="false">(($F$14/50)^AH$5)*(AH$4/1000*$B26)</f>
        <v>1664.59566059921</v>
      </c>
      <c r="K57" s="102" t="n">
        <f aca="false">(($F$14/50)^AI$5)*(AI$4/1000*$B26)</f>
        <v>1879.60891403618</v>
      </c>
      <c r="L57" s="103" t="n">
        <f aca="false">(($F$14/50)^AJ$5)*(AJ$4/1000*$B26)</f>
        <v>2279.74898150244</v>
      </c>
      <c r="M57" s="101" t="n">
        <f aca="false">(($F$14/50)^AK$5)*(AK$4/1000*$B26)</f>
        <v>965.78815994678</v>
      </c>
      <c r="N57" s="102" t="n">
        <f aca="false">(($F$14/50)^AL$5)*(AL$4/1000*$B26)</f>
        <v>1340.14072325914</v>
      </c>
      <c r="O57" s="102" t="n">
        <f aca="false">(($F$14/50)^AM$5)*(AM$4/1000*$B26)</f>
        <v>1691.55990497998</v>
      </c>
      <c r="P57" s="126" t="n">
        <f aca="false">(($F$14/50)^AN$5)*(AN$4/1000*$B26)</f>
        <v>1977.24286379758</v>
      </c>
      <c r="Q57" s="102" t="n">
        <f aca="false">(($F$14/50)^AO$5)*(AO$4/1000*$B26)</f>
        <v>2028.02680907031</v>
      </c>
      <c r="R57" s="102" t="n">
        <f aca="false">(($F$14/50)^AP$5)*(AP$4/1000*$B26)</f>
        <v>2321.63947288349</v>
      </c>
      <c r="S57" s="102" t="n">
        <f aca="false">(($F$14/50)^AQ$5)*(AQ$4/1000*$B26)</f>
        <v>2350.53817505957</v>
      </c>
      <c r="T57" s="102" t="n">
        <f aca="false">(($F$14/50)^AR$5)*(AR$4/1000*$B26)</f>
        <v>2663.09331531702</v>
      </c>
      <c r="U57" s="105" t="n">
        <f aca="false">(($F$14/50)^AS$5)*(AS$4/1000*$B26)</f>
        <v>3262.28269198286</v>
      </c>
      <c r="V57" s="127" t="n">
        <f aca="false">(($F$14/50)^AT$5)*(AT$4/1000*$B57)</f>
        <v>1321.13850796614</v>
      </c>
      <c r="W57" s="128" t="n">
        <f aca="false">(($F$14/50)^AU$5)*(AU$4/1000*$B57)</f>
        <v>1964.28506120361</v>
      </c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</row>
    <row r="58" customFormat="false" ht="15" hidden="false" customHeight="true" outlineLevel="0" collapsed="false">
      <c r="B58" s="96" t="n">
        <v>1100</v>
      </c>
      <c r="C58" s="96"/>
      <c r="D58" s="106" t="n">
        <f aca="false">(($F$14/50)^AB$5)*(AB$4/1000*$B27)</f>
        <v>750.203109055911</v>
      </c>
      <c r="E58" s="93" t="n">
        <f aca="false">(($F$14/50)^AC$5)*(AC$4/1000*$B27)</f>
        <v>1037.14488620679</v>
      </c>
      <c r="F58" s="93" t="n">
        <f aca="false">(($F$14/50)^AD$5)*(AD$4/1000*$B27)</f>
        <v>1317.48881378414</v>
      </c>
      <c r="G58" s="93" t="n">
        <f aca="false">(($F$14/50)^AE$5)*(AE$4/1000*$B27)</f>
        <v>1527.73372331188</v>
      </c>
      <c r="H58" s="93" t="n">
        <f aca="false">(($F$14/50)^AF$5)*(AF$4/1000*$B27)</f>
        <v>1581.39552538145</v>
      </c>
      <c r="I58" s="93" t="n">
        <f aca="false">(($F$14/50)^AG$5)*(AG$4/1000*$B27)</f>
        <v>1794.89013964908</v>
      </c>
      <c r="J58" s="93" t="n">
        <f aca="false">(($F$14/50)^AH$5)*(AH$4/1000*$B27)</f>
        <v>1831.05522665914</v>
      </c>
      <c r="K58" s="93" t="n">
        <f aca="false">(($F$14/50)^AI$5)*(AI$4/1000*$B27)</f>
        <v>2067.56980543979</v>
      </c>
      <c r="L58" s="107" t="n">
        <f aca="false">(($F$14/50)^AJ$5)*(AJ$4/1000*$B27)</f>
        <v>2507.72387965269</v>
      </c>
      <c r="M58" s="106" t="n">
        <f aca="false">(($F$14/50)^AK$5)*(AK$4/1000*$B27)</f>
        <v>1062.36697594146</v>
      </c>
      <c r="N58" s="93" t="n">
        <f aca="false">(($F$14/50)^AL$5)*(AL$4/1000*$B27)</f>
        <v>1474.15479558505</v>
      </c>
      <c r="O58" s="93" t="n">
        <f aca="false">(($F$14/50)^AM$5)*(AM$4/1000*$B27)</f>
        <v>1860.71589547798</v>
      </c>
      <c r="P58" s="129" t="n">
        <f aca="false">(($F$14/50)^AN$5)*(AN$4/1000*$B27)</f>
        <v>2174.96715017734</v>
      </c>
      <c r="Q58" s="93" t="n">
        <f aca="false">(($F$14/50)^AO$5)*(AO$4/1000*$B27)</f>
        <v>2230.82948997735</v>
      </c>
      <c r="R58" s="93" t="n">
        <f aca="false">(($F$14/50)^AP$5)*(AP$4/1000*$B27)</f>
        <v>2553.80342017184</v>
      </c>
      <c r="S58" s="93" t="n">
        <f aca="false">(($F$14/50)^AQ$5)*(AQ$4/1000*$B27)</f>
        <v>2585.59199256553</v>
      </c>
      <c r="T58" s="93" t="n">
        <f aca="false">(($F$14/50)^AR$5)*(AR$4/1000*$B27)</f>
        <v>2929.40264684872</v>
      </c>
      <c r="U58" s="109" t="n">
        <f aca="false">(($F$14/50)^AS$5)*(AS$4/1000*$B27)</f>
        <v>3588.51096118115</v>
      </c>
      <c r="V58" s="121" t="n">
        <f aca="false">(($F$14/50)^AT$5)*(AT$4/1000*$B58)</f>
        <v>1453.25235876275</v>
      </c>
      <c r="W58" s="122" t="n">
        <f aca="false">(($F$14/50)^AU$5)*(AU$4/1000*$B58)</f>
        <v>2160.71356732397</v>
      </c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</row>
    <row r="59" customFormat="false" ht="15" hidden="false" customHeight="true" outlineLevel="0" collapsed="false">
      <c r="B59" s="96" t="n">
        <v>1200</v>
      </c>
      <c r="C59" s="96"/>
      <c r="D59" s="97" t="n">
        <f aca="false">(($F$14/50)^AB$5)*(AB$4/1000*$B28)</f>
        <v>818.403391697357</v>
      </c>
      <c r="E59" s="95" t="n">
        <f aca="false">(($F$14/50)^AC$5)*(AC$4/1000*$B28)</f>
        <v>1131.43078495286</v>
      </c>
      <c r="F59" s="95" t="n">
        <f aca="false">(($F$14/50)^AD$5)*(AD$4/1000*$B28)</f>
        <v>1437.26052412815</v>
      </c>
      <c r="G59" s="95" t="n">
        <f aca="false">(($F$14/50)^AE$5)*(AE$4/1000*$B28)</f>
        <v>1666.61860724932</v>
      </c>
      <c r="H59" s="95" t="n">
        <f aca="false">(($F$14/50)^AF$5)*(AF$4/1000*$B28)</f>
        <v>1725.15875496158</v>
      </c>
      <c r="I59" s="95" t="n">
        <f aca="false">(($F$14/50)^AG$5)*(AG$4/1000*$B28)</f>
        <v>1958.06197052626</v>
      </c>
      <c r="J59" s="95" t="n">
        <f aca="false">(($F$14/50)^AH$5)*(AH$4/1000*$B28)</f>
        <v>1997.51479271906</v>
      </c>
      <c r="K59" s="95" t="n">
        <f aca="false">(($F$14/50)^AI$5)*(AI$4/1000*$B28)</f>
        <v>2255.53069684341</v>
      </c>
      <c r="L59" s="98" t="n">
        <f aca="false">(($F$14/50)^AJ$5)*(AJ$4/1000*$B28)</f>
        <v>2735.69877780293</v>
      </c>
      <c r="M59" s="97" t="n">
        <f aca="false">(($F$14/50)^AK$5)*(AK$4/1000*$B28)</f>
        <v>1158.94579193614</v>
      </c>
      <c r="N59" s="95" t="n">
        <f aca="false">(($F$14/50)^AL$5)*(AL$4/1000*$B28)</f>
        <v>1608.16886791097</v>
      </c>
      <c r="O59" s="95" t="n">
        <f aca="false">(($F$14/50)^AM$5)*(AM$4/1000*$B28)</f>
        <v>2029.87188597598</v>
      </c>
      <c r="P59" s="123" t="n">
        <f aca="false">(($F$14/50)^AN$5)*(AN$4/1000*$B28)</f>
        <v>2372.69143655709</v>
      </c>
      <c r="Q59" s="95" t="n">
        <f aca="false">(($F$14/50)^AO$5)*(AO$4/1000*$B28)</f>
        <v>2433.63217088438</v>
      </c>
      <c r="R59" s="95" t="n">
        <f aca="false">(($F$14/50)^AP$5)*(AP$4/1000*$B28)</f>
        <v>2785.96736746019</v>
      </c>
      <c r="S59" s="95" t="n">
        <f aca="false">(($F$14/50)^AQ$5)*(AQ$4/1000*$B28)</f>
        <v>2820.64581007149</v>
      </c>
      <c r="T59" s="95" t="n">
        <f aca="false">(($F$14/50)^AR$5)*(AR$4/1000*$B28)</f>
        <v>3195.71197838042</v>
      </c>
      <c r="U59" s="100" t="n">
        <f aca="false">(($F$14/50)^AS$5)*(AS$4/1000*$B28)</f>
        <v>3914.73923037943</v>
      </c>
      <c r="V59" s="124" t="n">
        <f aca="false">(($F$14/50)^AT$5)*(AT$4/1000*$B59)</f>
        <v>1585.36620955936</v>
      </c>
      <c r="W59" s="125" t="n">
        <f aca="false">(($F$14/50)^AU$5)*(AU$4/1000*$B59)</f>
        <v>2357.14207344433</v>
      </c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</row>
    <row r="60" customFormat="false" ht="15" hidden="false" customHeight="true" outlineLevel="0" collapsed="false">
      <c r="B60" s="96" t="n">
        <v>1300</v>
      </c>
      <c r="C60" s="96"/>
      <c r="D60" s="97" t="n">
        <f aca="false">(($F$14/50)^AB$5)*(AB$4/1000*$B29)</f>
        <v>886.603674338803</v>
      </c>
      <c r="E60" s="95" t="n">
        <f aca="false">(($F$14/50)^AC$5)*(AC$4/1000*$B29)</f>
        <v>1225.71668369893</v>
      </c>
      <c r="F60" s="95" t="n">
        <f aca="false">(($F$14/50)^AD$5)*(AD$4/1000*$B29)</f>
        <v>1557.03223447216</v>
      </c>
      <c r="G60" s="95" t="n">
        <f aca="false">(($F$14/50)^AE$5)*(AE$4/1000*$B29)</f>
        <v>1805.50349118676</v>
      </c>
      <c r="H60" s="95" t="n">
        <f aca="false">(($F$14/50)^AF$5)*(AF$4/1000*$B29)</f>
        <v>1868.92198454171</v>
      </c>
      <c r="I60" s="95" t="n">
        <f aca="false">(($F$14/50)^AG$5)*(AG$4/1000*$B29)</f>
        <v>2121.23380140345</v>
      </c>
      <c r="J60" s="95" t="n">
        <f aca="false">(($F$14/50)^AH$5)*(AH$4/1000*$B29)</f>
        <v>2163.97435877898</v>
      </c>
      <c r="K60" s="95" t="n">
        <f aca="false">(($F$14/50)^AI$5)*(AI$4/1000*$B29)</f>
        <v>2443.49158824703</v>
      </c>
      <c r="L60" s="98" t="n">
        <f aca="false">(($F$14/50)^AJ$5)*(AJ$4/1000*$B29)</f>
        <v>2963.67367595317</v>
      </c>
      <c r="M60" s="97" t="n">
        <f aca="false">(($F$14/50)^AK$5)*(AK$4/1000*$B29)</f>
        <v>1255.52460793081</v>
      </c>
      <c r="N60" s="95" t="n">
        <f aca="false">(($F$14/50)^AL$5)*(AL$4/1000*$B29)</f>
        <v>1742.18294023688</v>
      </c>
      <c r="O60" s="95" t="n">
        <f aca="false">(($F$14/50)^AM$5)*(AM$4/1000*$B29)</f>
        <v>2199.02787647398</v>
      </c>
      <c r="P60" s="123" t="n">
        <f aca="false">(($F$14/50)^AN$5)*(AN$4/1000*$B29)</f>
        <v>2570.41572293685</v>
      </c>
      <c r="Q60" s="95" t="n">
        <f aca="false">(($F$14/50)^AO$5)*(AO$4/1000*$B29)</f>
        <v>2636.43485179141</v>
      </c>
      <c r="R60" s="95" t="n">
        <f aca="false">(($F$14/50)^AP$5)*(AP$4/1000*$B29)</f>
        <v>3018.13131474854</v>
      </c>
      <c r="S60" s="95" t="n">
        <f aca="false">(($F$14/50)^AQ$5)*(AQ$4/1000*$B29)</f>
        <v>3055.69962757744</v>
      </c>
      <c r="T60" s="95" t="n">
        <f aca="false">(($F$14/50)^AR$5)*(AR$4/1000*$B29)</f>
        <v>3462.02130991212</v>
      </c>
      <c r="U60" s="100" t="n">
        <f aca="false">(($F$14/50)^AS$5)*(AS$4/1000*$B29)</f>
        <v>4240.96749957772</v>
      </c>
      <c r="V60" s="124" t="n">
        <f aca="false">(($F$14/50)^AT$5)*(AT$4/1000*$B60)</f>
        <v>1717.48006035598</v>
      </c>
      <c r="W60" s="125" t="n">
        <f aca="false">(($F$14/50)^AU$5)*(AU$4/1000*$B60)</f>
        <v>2553.57057956469</v>
      </c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</row>
    <row r="61" customFormat="false" ht="15" hidden="false" customHeight="true" outlineLevel="0" collapsed="false">
      <c r="B61" s="96" t="n">
        <v>1400</v>
      </c>
      <c r="C61" s="96"/>
      <c r="D61" s="97" t="n">
        <f aca="false">(($F$14/50)^AB$5)*(AB$4/1000*$B30)</f>
        <v>954.80395698025</v>
      </c>
      <c r="E61" s="95" t="n">
        <f aca="false">(($F$14/50)^AC$5)*(AC$4/1000*$B30)</f>
        <v>1320.002582445</v>
      </c>
      <c r="F61" s="95" t="n">
        <f aca="false">(($F$14/50)^AD$5)*(AD$4/1000*$B30)</f>
        <v>1676.80394481618</v>
      </c>
      <c r="G61" s="95" t="n">
        <f aca="false">(($F$14/50)^AE$5)*(AE$4/1000*$B30)</f>
        <v>1944.38837512421</v>
      </c>
      <c r="H61" s="95" t="n">
        <f aca="false">(($F$14/50)^AF$5)*(AF$4/1000*$B30)</f>
        <v>2012.68521412185</v>
      </c>
      <c r="I61" s="95" t="n">
        <f aca="false">(($F$14/50)^AG$5)*(AG$4/1000*$B30)</f>
        <v>2284.40563228064</v>
      </c>
      <c r="J61" s="95" t="n">
        <f aca="false">(($F$14/50)^AH$5)*(AH$4/1000*$B30)</f>
        <v>2330.4339248389</v>
      </c>
      <c r="K61" s="95" t="n">
        <f aca="false">(($F$14/50)^AI$5)*(AI$4/1000*$B30)</f>
        <v>2631.45247965065</v>
      </c>
      <c r="L61" s="98" t="n">
        <f aca="false">(($F$14/50)^AJ$5)*(AJ$4/1000*$B30)</f>
        <v>3191.64857410342</v>
      </c>
      <c r="M61" s="97" t="n">
        <f aca="false">(($F$14/50)^AK$5)*(AK$4/1000*$B30)</f>
        <v>1352.10342392549</v>
      </c>
      <c r="N61" s="95" t="n">
        <f aca="false">(($F$14/50)^AL$5)*(AL$4/1000*$B30)</f>
        <v>1876.1970125628</v>
      </c>
      <c r="O61" s="95" t="n">
        <f aca="false">(($F$14/50)^AM$5)*(AM$4/1000*$B30)</f>
        <v>2368.18386697197</v>
      </c>
      <c r="P61" s="123" t="n">
        <f aca="false">(($F$14/50)^AN$5)*(AN$4/1000*$B30)</f>
        <v>2768.14000931661</v>
      </c>
      <c r="Q61" s="95" t="n">
        <f aca="false">(($F$14/50)^AO$5)*(AO$4/1000*$B30)</f>
        <v>2839.23753269844</v>
      </c>
      <c r="R61" s="95" t="n">
        <f aca="false">(($F$14/50)^AP$5)*(AP$4/1000*$B30)</f>
        <v>3250.29526203689</v>
      </c>
      <c r="S61" s="95" t="n">
        <f aca="false">(($F$14/50)^AQ$5)*(AQ$4/1000*$B30)</f>
        <v>3290.7534450834</v>
      </c>
      <c r="T61" s="95" t="n">
        <f aca="false">(($F$14/50)^AR$5)*(AR$4/1000*$B30)</f>
        <v>3728.33064144382</v>
      </c>
      <c r="U61" s="100" t="n">
        <f aca="false">(($F$14/50)^AS$5)*(AS$4/1000*$B30)</f>
        <v>4567.19576877601</v>
      </c>
      <c r="V61" s="124" t="n">
        <f aca="false">(($F$14/50)^AT$5)*(AT$4/1000*$B61)</f>
        <v>1849.59391115259</v>
      </c>
      <c r="W61" s="125" t="n">
        <f aca="false">(($F$14/50)^AU$5)*(AU$4/1000*$B61)</f>
        <v>2749.99908568505</v>
      </c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</row>
    <row r="62" customFormat="false" ht="15" hidden="false" customHeight="true" outlineLevel="0" collapsed="false">
      <c r="B62" s="96" t="n">
        <v>1500</v>
      </c>
      <c r="C62" s="96"/>
      <c r="D62" s="97" t="n">
        <f aca="false">(($F$14/50)^AB$5)*(AB$4/1000*$B31)</f>
        <v>1023.0042396217</v>
      </c>
      <c r="E62" s="95" t="n">
        <f aca="false">(($F$14/50)^AC$5)*(AC$4/1000*$B31)</f>
        <v>1414.28848119107</v>
      </c>
      <c r="F62" s="95" t="n">
        <f aca="false">(($F$14/50)^AD$5)*(AD$4/1000*$B31)</f>
        <v>1796.57565516019</v>
      </c>
      <c r="G62" s="95" t="n">
        <f aca="false">(($F$14/50)^AE$5)*(AE$4/1000*$B31)</f>
        <v>2083.27325906165</v>
      </c>
      <c r="H62" s="95" t="n">
        <f aca="false">(($F$14/50)^AF$5)*(AF$4/1000*$B31)</f>
        <v>2156.44844370198</v>
      </c>
      <c r="I62" s="95" t="n">
        <f aca="false">(($F$14/50)^AG$5)*(AG$4/1000*$B31)</f>
        <v>2447.57746315783</v>
      </c>
      <c r="J62" s="95" t="n">
        <f aca="false">(($F$14/50)^AH$5)*(AH$4/1000*$B31)</f>
        <v>2496.89349089882</v>
      </c>
      <c r="K62" s="95" t="n">
        <f aca="false">(($F$14/50)^AI$5)*(AI$4/1000*$B31)</f>
        <v>2819.41337105427</v>
      </c>
      <c r="L62" s="98" t="n">
        <f aca="false">(($F$14/50)^AJ$5)*(AJ$4/1000*$B31)</f>
        <v>3419.62347225366</v>
      </c>
      <c r="M62" s="97" t="n">
        <f aca="false">(($F$14/50)^AK$5)*(AK$4/1000*$B31)</f>
        <v>1448.68223992017</v>
      </c>
      <c r="N62" s="95" t="n">
        <f aca="false">(($F$14/50)^AL$5)*(AL$4/1000*$B31)</f>
        <v>2010.21108488871</v>
      </c>
      <c r="O62" s="95" t="n">
        <f aca="false">(($F$14/50)^AM$5)*(AM$4/1000*$B31)</f>
        <v>2537.33985746997</v>
      </c>
      <c r="P62" s="123" t="n">
        <f aca="false">(($F$14/50)^AN$5)*(AN$4/1000*$B31)</f>
        <v>2965.86429569637</v>
      </c>
      <c r="Q62" s="95" t="n">
        <f aca="false">(($F$14/50)^AO$5)*(AO$4/1000*$B31)</f>
        <v>3042.04021360547</v>
      </c>
      <c r="R62" s="95" t="n">
        <f aca="false">(($F$14/50)^AP$5)*(AP$4/1000*$B31)</f>
        <v>3482.45920932524</v>
      </c>
      <c r="S62" s="95" t="n">
        <f aca="false">(($F$14/50)^AQ$5)*(AQ$4/1000*$B31)</f>
        <v>3525.80726258936</v>
      </c>
      <c r="T62" s="95" t="n">
        <f aca="false">(($F$14/50)^AR$5)*(AR$4/1000*$B31)</f>
        <v>3994.63997297552</v>
      </c>
      <c r="U62" s="100" t="n">
        <f aca="false">(($F$14/50)^AS$5)*(AS$4/1000*$B31)</f>
        <v>4893.42403797429</v>
      </c>
      <c r="V62" s="124" t="n">
        <f aca="false">(($F$14/50)^AT$5)*(AT$4/1000*$B62)</f>
        <v>1981.7077619492</v>
      </c>
      <c r="W62" s="125" t="n">
        <f aca="false">(($F$14/50)^AU$5)*(AU$4/1000*$B62)</f>
        <v>2946.42759180541</v>
      </c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</row>
    <row r="63" customFormat="false" ht="15" hidden="false" customHeight="true" outlineLevel="0" collapsed="false">
      <c r="B63" s="96" t="n">
        <v>1600</v>
      </c>
      <c r="C63" s="96"/>
      <c r="D63" s="97" t="n">
        <f aca="false">(($F$14/50)^AB$5)*(AB$4/1000*$B32)</f>
        <v>1091.20452226314</v>
      </c>
      <c r="E63" s="95" t="n">
        <f aca="false">(($F$14/50)^AC$5)*(AC$4/1000*$B32)</f>
        <v>1508.57437993714</v>
      </c>
      <c r="F63" s="95" t="n">
        <f aca="false">(($F$14/50)^AD$5)*(AD$4/1000*$B32)</f>
        <v>1916.3473655042</v>
      </c>
      <c r="G63" s="95" t="n">
        <f aca="false">(($F$14/50)^AE$5)*(AE$4/1000*$B32)</f>
        <v>2222.15814299909</v>
      </c>
      <c r="H63" s="95" t="n">
        <f aca="false">(($F$14/50)^AF$5)*(AF$4/1000*$B32)</f>
        <v>2300.21167328211</v>
      </c>
      <c r="I63" s="95" t="n">
        <f aca="false">(($F$14/50)^AG$5)*(AG$4/1000*$B32)</f>
        <v>2610.74929403502</v>
      </c>
      <c r="J63" s="95" t="n">
        <f aca="false">(($F$14/50)^AH$5)*(AH$4/1000*$B32)</f>
        <v>2663.35305695874</v>
      </c>
      <c r="K63" s="95" t="n">
        <f aca="false">(($F$14/50)^AI$5)*(AI$4/1000*$B32)</f>
        <v>3007.37426245788</v>
      </c>
      <c r="L63" s="98" t="n">
        <f aca="false">(($F$14/50)^AJ$5)*(AJ$4/1000*$B32)</f>
        <v>3647.59837040391</v>
      </c>
      <c r="M63" s="97" t="n">
        <f aca="false">(($F$14/50)^AK$5)*(AK$4/1000*$B32)</f>
        <v>1545.26105591485</v>
      </c>
      <c r="N63" s="95" t="n">
        <f aca="false">(($F$14/50)^AL$5)*(AL$4/1000*$B32)</f>
        <v>2144.22515721462</v>
      </c>
      <c r="O63" s="95" t="n">
        <f aca="false">(($F$14/50)^AM$5)*(AM$4/1000*$B32)</f>
        <v>2706.49584796797</v>
      </c>
      <c r="P63" s="123" t="n">
        <f aca="false">(($F$14/50)^AN$5)*(AN$4/1000*$B32)</f>
        <v>3163.58858207613</v>
      </c>
      <c r="Q63" s="95" t="n">
        <f aca="false">(($F$14/50)^AO$5)*(AO$4/1000*$B32)</f>
        <v>3244.8428945125</v>
      </c>
      <c r="R63" s="95" t="n">
        <f aca="false">(($F$14/50)^AP$5)*(AP$4/1000*$B32)</f>
        <v>3714.62315661359</v>
      </c>
      <c r="S63" s="95" t="n">
        <f aca="false">(($F$14/50)^AQ$5)*(AQ$4/1000*$B32)</f>
        <v>3760.86108009532</v>
      </c>
      <c r="T63" s="95" t="n">
        <f aca="false">(($F$14/50)^AR$5)*(AR$4/1000*$B32)</f>
        <v>4260.94930450722</v>
      </c>
      <c r="U63" s="100" t="n">
        <f aca="false">(($F$14/50)^AS$5)*(AS$4/1000*$B32)</f>
        <v>5219.65230717258</v>
      </c>
      <c r="V63" s="124" t="n">
        <f aca="false">(($F$14/50)^AT$5)*(AT$4/1000*$B63)</f>
        <v>2113.82161274582</v>
      </c>
      <c r="W63" s="125" t="n">
        <f aca="false">(($F$14/50)^AU$5)*(AU$4/1000*$B63)</f>
        <v>3142.85609792577</v>
      </c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</row>
    <row r="64" customFormat="false" ht="15" hidden="false" customHeight="true" outlineLevel="0" collapsed="false">
      <c r="B64" s="96" t="n">
        <v>1700</v>
      </c>
      <c r="C64" s="96"/>
      <c r="D64" s="97" t="n">
        <f aca="false">(($F$14/50)^AB$5)*(AB$4/1000*$B33)</f>
        <v>1159.40480490459</v>
      </c>
      <c r="E64" s="95" t="n">
        <f aca="false">(($F$14/50)^AC$5)*(AC$4/1000*$B33)</f>
        <v>1602.86027868321</v>
      </c>
      <c r="F64" s="95" t="n">
        <f aca="false">(($F$14/50)^AD$5)*(AD$4/1000*$B33)</f>
        <v>2036.11907584821</v>
      </c>
      <c r="G64" s="95" t="n">
        <f aca="false">(($F$14/50)^AE$5)*(AE$4/1000*$B33)</f>
        <v>2361.04302693653</v>
      </c>
      <c r="H64" s="95" t="n">
        <f aca="false">(($F$14/50)^AF$5)*(AF$4/1000*$B33)</f>
        <v>2443.97490286224</v>
      </c>
      <c r="I64" s="95" t="n">
        <f aca="false">(($F$14/50)^AG$5)*(AG$4/1000*$B33)</f>
        <v>2773.92112491221</v>
      </c>
      <c r="J64" s="95" t="n">
        <f aca="false">(($F$14/50)^AH$5)*(AH$4/1000*$B33)</f>
        <v>2829.81262301867</v>
      </c>
      <c r="K64" s="95" t="n">
        <f aca="false">(($F$14/50)^AI$5)*(AI$4/1000*$B33)</f>
        <v>3195.3351538615</v>
      </c>
      <c r="L64" s="98" t="n">
        <f aca="false">(($F$14/50)^AJ$5)*(AJ$4/1000*$B33)</f>
        <v>3875.57326855415</v>
      </c>
      <c r="M64" s="97" t="n">
        <f aca="false">(($F$14/50)^AK$5)*(AK$4/1000*$B33)</f>
        <v>1641.83987190953</v>
      </c>
      <c r="N64" s="95" t="n">
        <f aca="false">(($F$14/50)^AL$5)*(AL$4/1000*$B33)</f>
        <v>2278.23922954054</v>
      </c>
      <c r="O64" s="95" t="n">
        <f aca="false">(($F$14/50)^AM$5)*(AM$4/1000*$B33)</f>
        <v>2875.65183846597</v>
      </c>
      <c r="P64" s="123" t="n">
        <f aca="false">(($F$14/50)^AN$5)*(AN$4/1000*$B33)</f>
        <v>3361.31286845588</v>
      </c>
      <c r="Q64" s="95" t="n">
        <f aca="false">(($F$14/50)^AO$5)*(AO$4/1000*$B33)</f>
        <v>3447.64557541954</v>
      </c>
      <c r="R64" s="95" t="n">
        <f aca="false">(($F$14/50)^AP$5)*(AP$4/1000*$B33)</f>
        <v>3946.78710390193</v>
      </c>
      <c r="S64" s="95" t="n">
        <f aca="false">(($F$14/50)^AQ$5)*(AQ$4/1000*$B33)</f>
        <v>3995.91489760127</v>
      </c>
      <c r="T64" s="95" t="n">
        <f aca="false">(($F$14/50)^AR$5)*(AR$4/1000*$B33)</f>
        <v>4527.25863603893</v>
      </c>
      <c r="U64" s="100" t="n">
        <f aca="false">(($F$14/50)^AS$5)*(AS$4/1000*$B33)</f>
        <v>5545.88057637086</v>
      </c>
      <c r="V64" s="124" t="n">
        <f aca="false">(($F$14/50)^AT$5)*(AT$4/1000*$B64)</f>
        <v>2245.93546354243</v>
      </c>
      <c r="W64" s="125" t="n">
        <f aca="false">(($F$14/50)^AU$5)*(AU$4/1000*$B64)</f>
        <v>3339.28460404613</v>
      </c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</row>
    <row r="65" customFormat="false" ht="15" hidden="false" customHeight="true" outlineLevel="0" collapsed="false">
      <c r="B65" s="96" t="n">
        <v>1800</v>
      </c>
      <c r="C65" s="96"/>
      <c r="D65" s="97" t="n">
        <f aca="false">(($F$14/50)^AB$5)*(AB$4/1000*$B34)</f>
        <v>1227.60508754604</v>
      </c>
      <c r="E65" s="95" t="n">
        <f aca="false">(($F$14/50)^AC$5)*(AC$4/1000*$B34)</f>
        <v>1697.14617742929</v>
      </c>
      <c r="F65" s="95" t="n">
        <f aca="false">(($F$14/50)^AD$5)*(AD$4/1000*$B34)</f>
        <v>2155.89078619223</v>
      </c>
      <c r="G65" s="95" t="n">
        <f aca="false">(($F$14/50)^AE$5)*(AE$4/1000*$B34)</f>
        <v>2499.92791087398</v>
      </c>
      <c r="H65" s="95" t="n">
        <f aca="false">(($F$14/50)^AF$5)*(AF$4/1000*$B34)</f>
        <v>2587.73813244237</v>
      </c>
      <c r="I65" s="95" t="n">
        <f aca="false">(($F$14/50)^AG$5)*(AG$4/1000*$B34)</f>
        <v>2937.0929557894</v>
      </c>
      <c r="J65" s="95" t="n">
        <f aca="false">(($F$14/50)^AH$5)*(AH$4/1000*$B34)</f>
        <v>2996.27218907859</v>
      </c>
      <c r="K65" s="95" t="n">
        <f aca="false">(($F$14/50)^AI$5)*(AI$4/1000*$B34)</f>
        <v>3383.29604526512</v>
      </c>
      <c r="L65" s="98" t="n">
        <f aca="false">(($F$14/50)^AJ$5)*(AJ$4/1000*$B34)</f>
        <v>4103.5481667044</v>
      </c>
      <c r="M65" s="97" t="n">
        <f aca="false">(($F$14/50)^AK$5)*(AK$4/1000*$B34)</f>
        <v>1738.4186879042</v>
      </c>
      <c r="N65" s="95" t="n">
        <f aca="false">(($F$14/50)^AL$5)*(AL$4/1000*$B34)</f>
        <v>2412.25330186645</v>
      </c>
      <c r="O65" s="95" t="n">
        <f aca="false">(($F$14/50)^AM$5)*(AM$4/1000*$B34)</f>
        <v>3044.80782896397</v>
      </c>
      <c r="P65" s="123" t="n">
        <f aca="false">(($F$14/50)^AN$5)*(AN$4/1000*$B34)</f>
        <v>3559.03715483564</v>
      </c>
      <c r="Q65" s="95" t="n">
        <f aca="false">(($F$14/50)^AO$5)*(AO$4/1000*$B34)</f>
        <v>3650.44825632657</v>
      </c>
      <c r="R65" s="95" t="n">
        <f aca="false">(($F$14/50)^AP$5)*(AP$4/1000*$B34)</f>
        <v>4178.95105119028</v>
      </c>
      <c r="S65" s="95" t="n">
        <f aca="false">(($F$14/50)^AQ$5)*(AQ$4/1000*$B34)</f>
        <v>4230.96871510723</v>
      </c>
      <c r="T65" s="95" t="n">
        <f aca="false">(($F$14/50)^AR$5)*(AR$4/1000*$B34)</f>
        <v>4793.56796757063</v>
      </c>
      <c r="U65" s="100" t="n">
        <f aca="false">(($F$14/50)^AS$5)*(AS$4/1000*$B34)</f>
        <v>5872.10884556915</v>
      </c>
      <c r="V65" s="124" t="n">
        <f aca="false">(($F$14/50)^AT$5)*(AT$4/1000*$B65)</f>
        <v>2378.04931433904</v>
      </c>
      <c r="W65" s="125" t="n">
        <f aca="false">(($F$14/50)^AU$5)*(AU$4/1000*$B65)</f>
        <v>3535.71311016649</v>
      </c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</row>
    <row r="66" customFormat="false" ht="15" hidden="false" customHeight="true" outlineLevel="0" collapsed="false">
      <c r="B66" s="96" t="n">
        <v>1900</v>
      </c>
      <c r="C66" s="96"/>
      <c r="D66" s="97" t="n">
        <f aca="false">(($F$14/50)^AB$5)*(AB$4/1000*$B35)</f>
        <v>1295.80537018748</v>
      </c>
      <c r="E66" s="95" t="n">
        <f aca="false">(($F$14/50)^AC$5)*(AC$4/1000*$B35)</f>
        <v>1791.43207617536</v>
      </c>
      <c r="F66" s="95" t="n">
        <f aca="false">(($F$14/50)^AD$5)*(AD$4/1000*$B35)</f>
        <v>2275.66249653624</v>
      </c>
      <c r="G66" s="95" t="n">
        <f aca="false">(($F$14/50)^AE$5)*(AE$4/1000*$B35)</f>
        <v>2638.81279481142</v>
      </c>
      <c r="H66" s="95" t="n">
        <f aca="false">(($F$14/50)^AF$5)*(AF$4/1000*$B35)</f>
        <v>2731.5013620225</v>
      </c>
      <c r="I66" s="95" t="n">
        <f aca="false">(($F$14/50)^AG$5)*(AG$4/1000*$B35)</f>
        <v>3100.26478666659</v>
      </c>
      <c r="J66" s="95" t="n">
        <f aca="false">(($F$14/50)^AH$5)*(AH$4/1000*$B35)</f>
        <v>3162.73175513851</v>
      </c>
      <c r="K66" s="95" t="n">
        <f aca="false">(($F$14/50)^AI$5)*(AI$4/1000*$B35)</f>
        <v>3571.25693666874</v>
      </c>
      <c r="L66" s="98" t="n">
        <f aca="false">(($F$14/50)^AJ$5)*(AJ$4/1000*$B35)</f>
        <v>4331.52306485464</v>
      </c>
      <c r="M66" s="97" t="n">
        <f aca="false">(($F$14/50)^AK$5)*(AK$4/1000*$B35)</f>
        <v>1834.99750389888</v>
      </c>
      <c r="N66" s="95" t="n">
        <f aca="false">(($F$14/50)^AL$5)*(AL$4/1000*$B35)</f>
        <v>2546.26737419237</v>
      </c>
      <c r="O66" s="95" t="n">
        <f aca="false">(($F$14/50)^AM$5)*(AM$4/1000*$B35)</f>
        <v>3213.96381946197</v>
      </c>
      <c r="P66" s="123" t="n">
        <f aca="false">(($F$14/50)^AN$5)*(AN$4/1000*$B35)</f>
        <v>3756.7614412154</v>
      </c>
      <c r="Q66" s="95" t="n">
        <f aca="false">(($F$14/50)^AO$5)*(AO$4/1000*$B35)</f>
        <v>3853.2509372336</v>
      </c>
      <c r="R66" s="95" t="n">
        <f aca="false">(($F$14/50)^AP$5)*(AP$4/1000*$B35)</f>
        <v>4411.11499847863</v>
      </c>
      <c r="S66" s="95" t="n">
        <f aca="false">(($F$14/50)^AQ$5)*(AQ$4/1000*$B35)</f>
        <v>4466.02253261319</v>
      </c>
      <c r="T66" s="95" t="n">
        <f aca="false">(($F$14/50)^AR$5)*(AR$4/1000*$B35)</f>
        <v>5059.87729910233</v>
      </c>
      <c r="U66" s="100" t="n">
        <f aca="false">(($F$14/50)^AS$5)*(AS$4/1000*$B35)</f>
        <v>6198.33711476744</v>
      </c>
      <c r="V66" s="124" t="n">
        <f aca="false">(($F$14/50)^AT$5)*(AT$4/1000*$B66)</f>
        <v>2510.16316513566</v>
      </c>
      <c r="W66" s="125" t="n">
        <f aca="false">(($F$14/50)^AU$5)*(AU$4/1000*$B66)</f>
        <v>3732.14161628685</v>
      </c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</row>
    <row r="67" customFormat="false" ht="15" hidden="false" customHeight="true" outlineLevel="0" collapsed="false">
      <c r="B67" s="96" t="n">
        <v>2000</v>
      </c>
      <c r="C67" s="96"/>
      <c r="D67" s="101" t="n">
        <f aca="false">(($F$14/50)^AB$5)*(AB$4/1000*$B36)</f>
        <v>1364.00565282893</v>
      </c>
      <c r="E67" s="102" t="n">
        <f aca="false">(($F$14/50)^AC$5)*(AC$4/1000*$B36)</f>
        <v>1885.71797492143</v>
      </c>
      <c r="F67" s="102" t="n">
        <f aca="false">(($F$14/50)^AD$5)*(AD$4/1000*$B36)</f>
        <v>2395.43420688025</v>
      </c>
      <c r="G67" s="102" t="n">
        <f aca="false">(($F$14/50)^AE$5)*(AE$4/1000*$B36)</f>
        <v>2777.69767874886</v>
      </c>
      <c r="H67" s="102" t="n">
        <f aca="false">(($F$14/50)^AF$5)*(AF$4/1000*$B36)</f>
        <v>2875.26459160264</v>
      </c>
      <c r="I67" s="102" t="n">
        <f aca="false">(($F$14/50)^AG$5)*(AG$4/1000*$B36)</f>
        <v>3263.43661754378</v>
      </c>
      <c r="J67" s="102" t="n">
        <f aca="false">(($F$14/50)^AH$5)*(AH$4/1000*$B36)</f>
        <v>3329.19132119843</v>
      </c>
      <c r="K67" s="102" t="n">
        <f aca="false">(($F$14/50)^AI$5)*(AI$4/1000*$B36)</f>
        <v>3759.21782807235</v>
      </c>
      <c r="L67" s="103" t="n">
        <f aca="false">(($F$14/50)^AJ$5)*(AJ$4/1000*$B36)</f>
        <v>4559.49796300488</v>
      </c>
      <c r="M67" s="101" t="n">
        <f aca="false">(($F$14/50)^AK$5)*(AK$4/1000*$B36)</f>
        <v>1931.57631989356</v>
      </c>
      <c r="N67" s="102" t="n">
        <f aca="false">(($F$14/50)^AL$5)*(AL$4/1000*$B36)</f>
        <v>2680.28144651828</v>
      </c>
      <c r="O67" s="102" t="n">
        <f aca="false">(($F$14/50)^AM$5)*(AM$4/1000*$B36)</f>
        <v>3383.11980995996</v>
      </c>
      <c r="P67" s="126" t="n">
        <f aca="false">(($F$14/50)^AN$5)*(AN$4/1000*$B36)</f>
        <v>3954.48572759516</v>
      </c>
      <c r="Q67" s="102" t="n">
        <f aca="false">(($F$14/50)^AO$5)*(AO$4/1000*$B36)</f>
        <v>4056.05361814063</v>
      </c>
      <c r="R67" s="102" t="n">
        <f aca="false">(($F$14/50)^AP$5)*(AP$4/1000*$B36)</f>
        <v>4643.27894576698</v>
      </c>
      <c r="S67" s="102" t="n">
        <f aca="false">(($F$14/50)^AQ$5)*(AQ$4/1000*$B36)</f>
        <v>4701.07635011914</v>
      </c>
      <c r="T67" s="102" t="n">
        <f aca="false">(($F$14/50)^AR$5)*(AR$4/1000*$B36)</f>
        <v>5326.18663063403</v>
      </c>
      <c r="U67" s="105" t="n">
        <f aca="false">(($F$14/50)^AS$5)*(AS$4/1000*$B36)</f>
        <v>6524.56538396572</v>
      </c>
      <c r="V67" s="127" t="n">
        <f aca="false">(($F$14/50)^AT$5)*(AT$4/1000*$B67)</f>
        <v>2642.27701593227</v>
      </c>
      <c r="W67" s="128" t="n">
        <f aca="false">(($F$14/50)^AU$5)*(AU$4/1000*$B67)</f>
        <v>3928.57012240721</v>
      </c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</row>
    <row r="68" customFormat="false" ht="15" hidden="false" customHeight="true" outlineLevel="0" collapsed="false">
      <c r="B68" s="96" t="n">
        <v>2100</v>
      </c>
      <c r="C68" s="96"/>
      <c r="D68" s="106" t="n">
        <f aca="false">(($F$14/50)^AB$5)*(AB$4/1000*$B37)</f>
        <v>1432.20593547037</v>
      </c>
      <c r="E68" s="93" t="n">
        <f aca="false">(($F$14/50)^AC$5)*(AC$4/1000*$B37)</f>
        <v>1980.0038736675</v>
      </c>
      <c r="F68" s="93" t="n">
        <f aca="false">(($F$14/50)^AD$5)*(AD$4/1000*$B37)</f>
        <v>2515.20591722426</v>
      </c>
      <c r="G68" s="93" t="n">
        <f aca="false">(($F$14/50)^AE$5)*(AE$4/1000*$B37)</f>
        <v>2916.58256268631</v>
      </c>
      <c r="H68" s="93" t="n">
        <f aca="false">(($F$14/50)^AF$5)*(AF$4/1000*$B37)</f>
        <v>3019.02782118277</v>
      </c>
      <c r="I68" s="93" t="n">
        <f aca="false">(($F$14/50)^AG$5)*(AG$4/1000*$B37)</f>
        <v>3426.60844842096</v>
      </c>
      <c r="J68" s="93" t="n">
        <f aca="false">(($F$14/50)^AH$5)*(AH$4/1000*$B37)</f>
        <v>3495.65088725835</v>
      </c>
      <c r="K68" s="93" t="n">
        <f aca="false">(($F$14/50)^AI$5)*(AI$4/1000*$B37)</f>
        <v>3947.17871947597</v>
      </c>
      <c r="L68" s="107" t="n">
        <f aca="false">(($F$14/50)^AJ$5)*(AJ$4/1000*$B37)</f>
        <v>4787.47286115513</v>
      </c>
      <c r="M68" s="89" t="n">
        <f aca="false">(($F$14/50)^AK$5)*(AK$4/1000*$B37)</f>
        <v>2028.15513588824</v>
      </c>
      <c r="N68" s="90" t="n">
        <f aca="false">(($F$14/50)^AL$5)*(AL$4/1000*$B37)</f>
        <v>2814.29551884419</v>
      </c>
      <c r="O68" s="90" t="n">
        <f aca="false">(($F$14/50)^AM$5)*(AM$4/1000*$B37)</f>
        <v>3552.27580045796</v>
      </c>
      <c r="P68" s="129" t="n">
        <f aca="false">(($F$14/50)^AN$5)*(AN$4/1000*$B37)</f>
        <v>4152.21001397492</v>
      </c>
      <c r="Q68" s="90" t="n">
        <f aca="false">(($F$14/50)^AO$5)*(AO$4/1000*$B37)</f>
        <v>4258.85629904766</v>
      </c>
      <c r="R68" s="90" t="n">
        <f aca="false">(($F$14/50)^AP$5)*(AP$4/1000*$B37)</f>
        <v>4875.44289305533</v>
      </c>
      <c r="S68" s="90" t="n">
        <f aca="false">(($F$14/50)^AQ$5)*(AQ$4/1000*$B37)</f>
        <v>4936.1301676251</v>
      </c>
      <c r="T68" s="90" t="n">
        <f aca="false">(($F$14/50)^AR$5)*(AR$4/1000*$B37)</f>
        <v>5592.49596216573</v>
      </c>
      <c r="U68" s="91" t="n">
        <f aca="false">(($F$14/50)^AS$5)*(AS$4/1000*$B37)</f>
        <v>6850.79365316401</v>
      </c>
      <c r="V68" s="130" t="n">
        <f aca="false">(($F$14/50)^AT$5)*(AT$4/1000*$B68)</f>
        <v>2774.39086672888</v>
      </c>
      <c r="W68" s="122" t="n">
        <f aca="false">(($F$14/50)^AU$5)*(AU$4/1000*$B68)</f>
        <v>4124.99862852757</v>
      </c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</row>
    <row r="69" customFormat="false" ht="15" hidden="false" customHeight="true" outlineLevel="0" collapsed="false">
      <c r="B69" s="96" t="n">
        <v>2200</v>
      </c>
      <c r="C69" s="96"/>
      <c r="D69" s="106" t="n">
        <f aca="false">(($F$14/50)^AB$5)*(AB$4/1000*$B38)</f>
        <v>1500.40621811182</v>
      </c>
      <c r="E69" s="93" t="n">
        <f aca="false">(($F$14/50)^AC$5)*(AC$4/1000*$B38)</f>
        <v>2074.28977241357</v>
      </c>
      <c r="F69" s="93" t="n">
        <f aca="false">(($F$14/50)^AD$5)*(AD$4/1000*$B38)</f>
        <v>2634.97762756828</v>
      </c>
      <c r="G69" s="95" t="n">
        <f aca="false">(($F$14/50)^AE$5)*(AE$4/1000*$B38)</f>
        <v>3055.46744662375</v>
      </c>
      <c r="H69" s="93" t="n">
        <f aca="false">(($F$14/50)^AF$5)*(AF$4/1000*$B38)</f>
        <v>3162.7910507629</v>
      </c>
      <c r="I69" s="93" t="n">
        <f aca="false">(($F$14/50)^AG$5)*(AG$4/1000*$B38)</f>
        <v>3589.78027929815</v>
      </c>
      <c r="J69" s="93" t="n">
        <f aca="false">(($F$14/50)^AH$5)*(AH$4/1000*$B38)</f>
        <v>3662.11045331827</v>
      </c>
      <c r="K69" s="93" t="n">
        <f aca="false">(($F$14/50)^AI$5)*(AI$4/1000*$B38)</f>
        <v>4135.13961087959</v>
      </c>
      <c r="L69" s="107" t="n">
        <f aca="false">(($F$14/50)^AJ$5)*(AJ$4/1000*$B38)</f>
        <v>5015.44775930537</v>
      </c>
      <c r="M69" s="106" t="n">
        <f aca="false">(($F$14/50)^AK$5)*(AK$4/1000*$B38)</f>
        <v>2124.73395188292</v>
      </c>
      <c r="N69" s="93" t="n">
        <f aca="false">(($F$14/50)^AL$5)*(AL$4/1000*$B38)</f>
        <v>2948.30959117011</v>
      </c>
      <c r="O69" s="93" t="n">
        <f aca="false">(($F$14/50)^AM$5)*(AM$4/1000*$B38)</f>
        <v>3721.43179095596</v>
      </c>
      <c r="P69" s="123" t="n">
        <f aca="false">(($F$14/50)^AN$5)*(AN$4/1000*$B38)</f>
        <v>4349.93430035467</v>
      </c>
      <c r="Q69" s="93" t="n">
        <f aca="false">(($F$14/50)^AO$5)*(AO$4/1000*$B38)</f>
        <v>4461.65897995469</v>
      </c>
      <c r="R69" s="93" t="n">
        <f aca="false">(($F$14/50)^AP$5)*(AP$4/1000*$B38)</f>
        <v>5107.60684034368</v>
      </c>
      <c r="S69" s="93" t="n">
        <f aca="false">(($F$14/50)^AQ$5)*(AQ$4/1000*$B38)</f>
        <v>5171.18398513106</v>
      </c>
      <c r="T69" s="93" t="n">
        <f aca="false">(($F$14/50)^AR$5)*(AR$4/1000*$B38)</f>
        <v>5858.80529369743</v>
      </c>
      <c r="U69" s="107" t="n">
        <f aca="false">(($F$14/50)^AS$5)*(AS$4/1000*$B38)</f>
        <v>7177.02192236229</v>
      </c>
      <c r="V69" s="131" t="n">
        <f aca="false">(($F$14/50)^AT$5)*(AT$4/1000*$B69)</f>
        <v>2906.5047175255</v>
      </c>
      <c r="W69" s="132" t="n">
        <f aca="false">(($F$14/50)^AU$5)*(AU$4/1000*$B69)</f>
        <v>4321.42713464793</v>
      </c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</row>
    <row r="70" customFormat="false" ht="15" hidden="false" customHeight="true" outlineLevel="0" collapsed="false">
      <c r="B70" s="96" t="n">
        <v>2300</v>
      </c>
      <c r="C70" s="96"/>
      <c r="D70" s="106" t="n">
        <f aca="false">(($F$14/50)^AB$5)*(AB$4/1000*$B39)</f>
        <v>1568.60650075327</v>
      </c>
      <c r="E70" s="93" t="n">
        <f aca="false">(($F$14/50)^AC$5)*(AC$4/1000*$B39)</f>
        <v>2168.57567115964</v>
      </c>
      <c r="F70" s="93" t="n">
        <f aca="false">(($F$14/50)^AD$5)*(AD$4/1000*$B39)</f>
        <v>2754.74933791229</v>
      </c>
      <c r="G70" s="95" t="n">
        <f aca="false">(($F$14/50)^AE$5)*(AE$4/1000*$B39)</f>
        <v>3194.35233056119</v>
      </c>
      <c r="H70" s="93" t="n">
        <f aca="false">(($F$14/50)^AF$5)*(AF$4/1000*$B39)</f>
        <v>3306.55428034303</v>
      </c>
      <c r="I70" s="93" t="n">
        <f aca="false">(($F$14/50)^AG$5)*(AG$4/1000*$B39)</f>
        <v>3752.95211017534</v>
      </c>
      <c r="J70" s="93" t="n">
        <f aca="false">(($F$14/50)^AH$5)*(AH$4/1000*$B39)</f>
        <v>3828.57001937819</v>
      </c>
      <c r="K70" s="93" t="n">
        <f aca="false">(($F$14/50)^AI$5)*(AI$4/1000*$B39)</f>
        <v>4323.10050228321</v>
      </c>
      <c r="L70" s="107" t="n">
        <f aca="false">(($F$14/50)^AJ$5)*(AJ$4/1000*$B39)</f>
        <v>5243.42265745562</v>
      </c>
      <c r="M70" s="106" t="n">
        <f aca="false">(($F$14/50)^AK$5)*(AK$4/1000*$B39)</f>
        <v>2221.31276787759</v>
      </c>
      <c r="N70" s="93" t="n">
        <f aca="false">(($F$14/50)^AL$5)*(AL$4/1000*$B39)</f>
        <v>3082.32366349602</v>
      </c>
      <c r="O70" s="93" t="n">
        <f aca="false">(($F$14/50)^AM$5)*(AM$4/1000*$B39)</f>
        <v>3890.58778145396</v>
      </c>
      <c r="P70" s="123" t="n">
        <f aca="false">(($F$14/50)^AN$5)*(AN$4/1000*$B39)</f>
        <v>4547.65858673443</v>
      </c>
      <c r="Q70" s="93" t="n">
        <f aca="false">(($F$14/50)^AO$5)*(AO$4/1000*$B39)</f>
        <v>4664.46166086172</v>
      </c>
      <c r="R70" s="93" t="n">
        <f aca="false">(($F$14/50)^AP$5)*(AP$4/1000*$B39)</f>
        <v>5339.77078763203</v>
      </c>
      <c r="S70" s="93" t="n">
        <f aca="false">(($F$14/50)^AQ$5)*(AQ$4/1000*$B39)</f>
        <v>5406.23780263702</v>
      </c>
      <c r="T70" s="93" t="n">
        <f aca="false">(($F$14/50)^AR$5)*(AR$4/1000*$B39)</f>
        <v>6125.11462522913</v>
      </c>
      <c r="U70" s="107" t="n">
        <f aca="false">(($F$14/50)^AS$5)*(AS$4/1000*$B39)</f>
        <v>7503.25019156058</v>
      </c>
      <c r="V70" s="131" t="n">
        <f aca="false">(($F$14/50)^AT$5)*(AT$4/1000*$B70)</f>
        <v>3038.61856832211</v>
      </c>
      <c r="W70" s="132" t="n">
        <f aca="false">(($F$14/50)^AU$5)*(AU$4/1000*$B70)</f>
        <v>4517.8556407683</v>
      </c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</row>
    <row r="71" customFormat="false" ht="15" hidden="false" customHeight="true" outlineLevel="0" collapsed="false">
      <c r="B71" s="96" t="n">
        <v>2400</v>
      </c>
      <c r="C71" s="96"/>
      <c r="D71" s="97" t="n">
        <f aca="false">(($F$14/50)^AB$5)*(AB$4/1000*$B40)</f>
        <v>1636.80678339471</v>
      </c>
      <c r="E71" s="95" t="n">
        <f aca="false">(($F$14/50)^AC$5)*(AC$4/1000*$B40)</f>
        <v>2262.86156990571</v>
      </c>
      <c r="F71" s="95" t="n">
        <f aca="false">(($F$14/50)^AD$5)*(AD$4/1000*$B40)</f>
        <v>2874.5210482563</v>
      </c>
      <c r="G71" s="95" t="n">
        <f aca="false">(($F$14/50)^AE$5)*(AE$4/1000*$B40)</f>
        <v>3333.23721449864</v>
      </c>
      <c r="H71" s="95" t="n">
        <f aca="false">(($F$14/50)^AF$5)*(AF$4/1000*$B40)</f>
        <v>3450.31750992316</v>
      </c>
      <c r="I71" s="95" t="n">
        <f aca="false">(($F$14/50)^AG$5)*(AG$4/1000*$B40)</f>
        <v>3916.12394105253</v>
      </c>
      <c r="J71" s="95" t="n">
        <f aca="false">(($F$14/50)^AH$5)*(AH$4/1000*$B40)</f>
        <v>3995.02958543812</v>
      </c>
      <c r="K71" s="95" t="n">
        <f aca="false">(($F$14/50)^AI$5)*(AI$4/1000*$B40)</f>
        <v>4511.06139368683</v>
      </c>
      <c r="L71" s="98" t="n">
        <f aca="false">(($F$14/50)^AJ$5)*(AJ$4/1000*$B40)</f>
        <v>5471.39755560586</v>
      </c>
      <c r="M71" s="97" t="n">
        <f aca="false">(($F$14/50)^AK$5)*(AK$4/1000*$B40)</f>
        <v>2317.89158387227</v>
      </c>
      <c r="N71" s="95" t="n">
        <f aca="false">(($F$14/50)^AL$5)*(AL$4/1000*$B40)</f>
        <v>3216.33773582194</v>
      </c>
      <c r="O71" s="95" t="n">
        <f aca="false">(($F$14/50)^AM$5)*(AM$4/1000*$B40)</f>
        <v>4059.74377195196</v>
      </c>
      <c r="P71" s="123" t="n">
        <f aca="false">(($F$14/50)^AN$5)*(AN$4/1000*$B40)</f>
        <v>4745.38287311419</v>
      </c>
      <c r="Q71" s="95" t="n">
        <f aca="false">(($F$14/50)^AO$5)*(AO$4/1000*$B40)</f>
        <v>4867.26434176876</v>
      </c>
      <c r="R71" s="95" t="n">
        <f aca="false">(($F$14/50)^AP$5)*(AP$4/1000*$B40)</f>
        <v>5571.93473492038</v>
      </c>
      <c r="S71" s="95" t="n">
        <f aca="false">(($F$14/50)^AQ$5)*(AQ$4/1000*$B40)</f>
        <v>5641.29162014297</v>
      </c>
      <c r="T71" s="95" t="n">
        <f aca="false">(($F$14/50)^AR$5)*(AR$4/1000*$B40)</f>
        <v>6391.42395676084</v>
      </c>
      <c r="U71" s="98" t="n">
        <f aca="false">(($F$14/50)^AS$5)*(AS$4/1000*$B40)</f>
        <v>7829.47846075887</v>
      </c>
      <c r="V71" s="133" t="n">
        <f aca="false">(($F$14/50)^AT$5)*(AT$4/1000*$B71)</f>
        <v>3170.73241911873</v>
      </c>
      <c r="W71" s="134" t="n">
        <f aca="false">(($F$14/50)^AU$5)*(AU$4/1000*$B71)</f>
        <v>4714.28414688866</v>
      </c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</row>
    <row r="72" customFormat="false" ht="15" hidden="false" customHeight="true" outlineLevel="0" collapsed="false">
      <c r="B72" s="96" t="n">
        <v>2500</v>
      </c>
      <c r="C72" s="96"/>
      <c r="D72" s="97" t="n">
        <f aca="false">(($F$14/50)^AB$5)*(AB$4/1000*$B41)</f>
        <v>1705.00706603616</v>
      </c>
      <c r="E72" s="95" t="n">
        <f aca="false">(($F$14/50)^AC$5)*(AC$4/1000*$B41)</f>
        <v>2357.14746865179</v>
      </c>
      <c r="F72" s="95" t="n">
        <f aca="false">(($F$14/50)^AD$5)*(AD$4/1000*$B41)</f>
        <v>2994.29275860031</v>
      </c>
      <c r="G72" s="95" t="n">
        <f aca="false">(($F$14/50)^AE$5)*(AE$4/1000*$B41)</f>
        <v>3472.12209843608</v>
      </c>
      <c r="H72" s="95" t="n">
        <f aca="false">(($F$14/50)^AF$5)*(AF$4/1000*$B41)</f>
        <v>3594.0807395033</v>
      </c>
      <c r="I72" s="95" t="n">
        <f aca="false">(($F$14/50)^AG$5)*(AG$4/1000*$B41)</f>
        <v>4079.29577192972</v>
      </c>
      <c r="J72" s="95" t="n">
        <f aca="false">(($F$14/50)^AH$5)*(AH$4/1000*$B41)</f>
        <v>4161.48915149804</v>
      </c>
      <c r="K72" s="95" t="n">
        <f aca="false">(($F$14/50)^AI$5)*(AI$4/1000*$B41)</f>
        <v>4699.02228509044</v>
      </c>
      <c r="L72" s="98" t="n">
        <f aca="false">(($F$14/50)^AJ$5)*(AJ$4/1000*$B41)</f>
        <v>5699.3724537561</v>
      </c>
      <c r="M72" s="97" t="n">
        <f aca="false">(($F$14/50)^AK$5)*(AK$4/1000*$B41)</f>
        <v>2414.47039986695</v>
      </c>
      <c r="N72" s="95" t="n">
        <f aca="false">(($F$14/50)^AL$5)*(AL$4/1000*$B41)</f>
        <v>3350.35180814785</v>
      </c>
      <c r="O72" s="95" t="n">
        <f aca="false">(($F$14/50)^AM$5)*(AM$4/1000*$B41)</f>
        <v>4228.89976244995</v>
      </c>
      <c r="P72" s="123" t="n">
        <f aca="false">(($F$14/50)^AN$5)*(AN$4/1000*$B41)</f>
        <v>4943.10715949395</v>
      </c>
      <c r="Q72" s="95" t="n">
        <f aca="false">(($F$14/50)^AO$5)*(AO$4/1000*$B41)</f>
        <v>5070.06702267579</v>
      </c>
      <c r="R72" s="95" t="n">
        <f aca="false">(($F$14/50)^AP$5)*(AP$4/1000*$B41)</f>
        <v>5804.09868220873</v>
      </c>
      <c r="S72" s="95" t="n">
        <f aca="false">(($F$14/50)^AQ$5)*(AQ$4/1000*$B41)</f>
        <v>5876.34543764893</v>
      </c>
      <c r="T72" s="95" t="n">
        <f aca="false">(($F$14/50)^AR$5)*(AR$4/1000*$B41)</f>
        <v>6657.73328829254</v>
      </c>
      <c r="U72" s="98" t="n">
        <f aca="false">(($F$14/50)^AS$5)*(AS$4/1000*$B41)</f>
        <v>8155.70672995715</v>
      </c>
      <c r="V72" s="135"/>
      <c r="W72" s="135"/>
      <c r="X72" s="136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</row>
    <row r="73" customFormat="false" ht="15" hidden="false" customHeight="true" outlineLevel="0" collapsed="false">
      <c r="B73" s="96" t="n">
        <v>2600</v>
      </c>
      <c r="C73" s="96"/>
      <c r="D73" s="97" t="n">
        <f aca="false">(($F$14/50)^AB$5)*(AB$4/1000*$B42)</f>
        <v>1773.20734867761</v>
      </c>
      <c r="E73" s="95" t="n">
        <f aca="false">(($F$14/50)^AC$5)*(AC$4/1000*$B42)</f>
        <v>2451.43336739786</v>
      </c>
      <c r="F73" s="95" t="n">
        <f aca="false">(($F$14/50)^AD$5)*(AD$4/1000*$B42)</f>
        <v>3114.06446894433</v>
      </c>
      <c r="G73" s="95" t="n">
        <f aca="false">(($F$14/50)^AE$5)*(AE$4/1000*$B42)</f>
        <v>3611.00698237352</v>
      </c>
      <c r="H73" s="95" t="n">
        <f aca="false">(($F$14/50)^AF$5)*(AF$4/1000*$B42)</f>
        <v>3737.84396908343</v>
      </c>
      <c r="I73" s="95" t="n">
        <f aca="false">(($F$14/50)^AG$5)*(AG$4/1000*$B42)</f>
        <v>4242.46760280691</v>
      </c>
      <c r="J73" s="95" t="n">
        <f aca="false">(($F$14/50)^AH$5)*(AH$4/1000*$B42)</f>
        <v>4327.94871755796</v>
      </c>
      <c r="K73" s="95" t="n">
        <f aca="false">(($F$14/50)^AI$5)*(AI$4/1000*$B42)</f>
        <v>4886.98317649406</v>
      </c>
      <c r="L73" s="98" t="n">
        <f aca="false">(($F$14/50)^AJ$5)*(AJ$4/1000*$B42)</f>
        <v>5927.34735190635</v>
      </c>
      <c r="M73" s="97" t="n">
        <f aca="false">(($F$14/50)^AK$5)*(AK$4/1000*$B42)</f>
        <v>2511.04921586163</v>
      </c>
      <c r="N73" s="95" t="n">
        <f aca="false">(($F$14/50)^AL$5)*(AL$4/1000*$B42)</f>
        <v>3484.36588047376</v>
      </c>
      <c r="O73" s="95" t="n">
        <f aca="false">(($F$14/50)^AM$5)*(AM$4/1000*$B42)</f>
        <v>4398.05575294795</v>
      </c>
      <c r="P73" s="123" t="n">
        <f aca="false">(($F$14/50)^AN$5)*(AN$4/1000*$B42)</f>
        <v>5140.83144587371</v>
      </c>
      <c r="Q73" s="95" t="n">
        <f aca="false">(($F$14/50)^AO$5)*(AO$4/1000*$B42)</f>
        <v>5272.86970358282</v>
      </c>
      <c r="R73" s="95" t="n">
        <f aca="false">(($F$14/50)^AP$5)*(AP$4/1000*$B42)</f>
        <v>6036.26262949708</v>
      </c>
      <c r="S73" s="95" t="n">
        <f aca="false">(($F$14/50)^AQ$5)*(AQ$4/1000*$B42)</f>
        <v>6111.39925515489</v>
      </c>
      <c r="T73" s="95" t="n">
        <f aca="false">(($F$14/50)^AR$5)*(AR$4/1000*$B42)</f>
        <v>6924.04261982424</v>
      </c>
      <c r="U73" s="98" t="n">
        <f aca="false">(($F$14/50)^AS$5)*(AS$4/1000*$B42)</f>
        <v>8481.93499915544</v>
      </c>
      <c r="V73" s="135"/>
      <c r="W73" s="135"/>
      <c r="X73" s="136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</row>
    <row r="74" customFormat="false" ht="15" hidden="false" customHeight="true" outlineLevel="0" collapsed="false">
      <c r="B74" s="96" t="n">
        <v>2700</v>
      </c>
      <c r="C74" s="96"/>
      <c r="D74" s="97" t="n">
        <f aca="false">(($F$14/50)^AB$5)*(AB$4/1000*$B43)</f>
        <v>1841.40763131905</v>
      </c>
      <c r="E74" s="95" t="n">
        <f aca="false">(($F$14/50)^AC$5)*(AC$4/1000*$B43)</f>
        <v>2545.71926614393</v>
      </c>
      <c r="F74" s="95" t="n">
        <f aca="false">(($F$14/50)^AD$5)*(AD$4/1000*$B43)</f>
        <v>3233.83617928834</v>
      </c>
      <c r="G74" s="95" t="n">
        <f aca="false">(($F$14/50)^AE$5)*(AE$4/1000*$B43)</f>
        <v>3749.89186631097</v>
      </c>
      <c r="H74" s="95" t="n">
        <f aca="false">(($F$14/50)^AF$5)*(AF$4/1000*$B43)</f>
        <v>3881.60719866356</v>
      </c>
      <c r="I74" s="95" t="n">
        <f aca="false">(($F$14/50)^AG$5)*(AG$4/1000*$B43)</f>
        <v>4405.6394336841</v>
      </c>
      <c r="J74" s="95" t="n">
        <f aca="false">(($F$14/50)^AH$5)*(AH$4/1000*$B43)</f>
        <v>4494.40828361788</v>
      </c>
      <c r="K74" s="95" t="n">
        <f aca="false">(($F$14/50)^AI$5)*(AI$4/1000*$B43)</f>
        <v>5074.94406789768</v>
      </c>
      <c r="L74" s="98" t="n">
        <f aca="false">(($F$14/50)^AJ$5)*(AJ$4/1000*$B43)</f>
        <v>6155.32225005659</v>
      </c>
      <c r="M74" s="97" t="n">
        <f aca="false">(($F$14/50)^AK$5)*(AK$4/1000*$B43)</f>
        <v>2607.62803185631</v>
      </c>
      <c r="N74" s="95" t="n">
        <f aca="false">(($F$14/50)^AL$5)*(AL$4/1000*$B43)</f>
        <v>3618.37995279968</v>
      </c>
      <c r="O74" s="95" t="n">
        <f aca="false">(($F$14/50)^AM$5)*(AM$4/1000*$B43)</f>
        <v>4567.21174344595</v>
      </c>
      <c r="P74" s="123" t="n">
        <f aca="false">(($F$14/50)^AN$5)*(AN$4/1000*$B43)</f>
        <v>5338.55573225346</v>
      </c>
      <c r="Q74" s="95" t="n">
        <f aca="false">(($F$14/50)^AO$5)*(AO$4/1000*$B43)</f>
        <v>5475.67238448985</v>
      </c>
      <c r="R74" s="95" t="n">
        <f aca="false">(($F$14/50)^AP$5)*(AP$4/1000*$B43)</f>
        <v>6268.42657678543</v>
      </c>
      <c r="S74" s="95" t="n">
        <f aca="false">(($F$14/50)^AQ$5)*(AQ$4/1000*$B43)</f>
        <v>6346.45307266085</v>
      </c>
      <c r="T74" s="95" t="n">
        <f aca="false">(($F$14/50)^AR$5)*(AR$4/1000*$B43)</f>
        <v>7190.35195135594</v>
      </c>
      <c r="U74" s="98" t="n">
        <f aca="false">(($F$14/50)^AS$5)*(AS$4/1000*$B43)</f>
        <v>8808.16326835373</v>
      </c>
      <c r="V74" s="135"/>
      <c r="W74" s="135"/>
      <c r="X74" s="136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</row>
    <row r="75" customFormat="false" ht="15" hidden="false" customHeight="true" outlineLevel="0" collapsed="false">
      <c r="B75" s="96" t="n">
        <v>2800</v>
      </c>
      <c r="C75" s="96"/>
      <c r="D75" s="97" t="n">
        <f aca="false">(($F$14/50)^AB$5)*(AB$4/1000*$B44)</f>
        <v>1909.6079139605</v>
      </c>
      <c r="E75" s="95" t="n">
        <f aca="false">(($F$14/50)^AC$5)*(AC$4/1000*$B44)</f>
        <v>2640.00516489</v>
      </c>
      <c r="F75" s="95" t="n">
        <f aca="false">(($F$14/50)^AD$5)*(AD$4/1000*$B44)</f>
        <v>3353.60788963235</v>
      </c>
      <c r="G75" s="95" t="n">
        <f aca="false">(($F$14/50)^AE$5)*(AE$4/1000*$B44)</f>
        <v>3888.77675024841</v>
      </c>
      <c r="H75" s="95" t="n">
        <f aca="false">(($F$14/50)^AF$5)*(AF$4/1000*$B44)</f>
        <v>4025.37042824369</v>
      </c>
      <c r="I75" s="95" t="n">
        <f aca="false">(($F$14/50)^AG$5)*(AG$4/1000*$B44)</f>
        <v>4568.81126456129</v>
      </c>
      <c r="J75" s="95" t="n">
        <f aca="false">(($F$14/50)^AH$5)*(AH$4/1000*$B44)</f>
        <v>4660.8678496778</v>
      </c>
      <c r="K75" s="95" t="n">
        <f aca="false">(($F$14/50)^AI$5)*(AI$4/1000*$B44)</f>
        <v>5262.9049593013</v>
      </c>
      <c r="L75" s="98" t="n">
        <f aca="false">(($F$14/50)^AJ$5)*(AJ$4/1000*$B44)</f>
        <v>6383.29714820684</v>
      </c>
      <c r="M75" s="97" t="n">
        <f aca="false">(($F$14/50)^AK$5)*(AK$4/1000*$B44)</f>
        <v>2704.20684785098</v>
      </c>
      <c r="N75" s="95" t="n">
        <f aca="false">(($F$14/50)^AL$5)*(AL$4/1000*$B44)</f>
        <v>3752.39402512559</v>
      </c>
      <c r="O75" s="95" t="n">
        <f aca="false">(($F$14/50)^AM$5)*(AM$4/1000*$B44)</f>
        <v>4736.36773394395</v>
      </c>
      <c r="P75" s="123" t="n">
        <f aca="false">(($F$14/50)^AN$5)*(AN$4/1000*$B44)</f>
        <v>5536.28001863322</v>
      </c>
      <c r="Q75" s="95" t="n">
        <f aca="false">(($F$14/50)^AO$5)*(AO$4/1000*$B44)</f>
        <v>5678.47506539688</v>
      </c>
      <c r="R75" s="95" t="n">
        <f aca="false">(($F$14/50)^AP$5)*(AP$4/1000*$B44)</f>
        <v>6500.59052407377</v>
      </c>
      <c r="S75" s="95" t="n">
        <f aca="false">(($F$14/50)^AQ$5)*(AQ$4/1000*$B44)</f>
        <v>6581.5068901668</v>
      </c>
      <c r="T75" s="95" t="n">
        <f aca="false">(($F$14/50)^AR$5)*(AR$4/1000*$B44)</f>
        <v>7456.66128288764</v>
      </c>
      <c r="U75" s="98" t="n">
        <f aca="false">(($F$14/50)^AS$5)*(AS$4/1000*$B44)</f>
        <v>9134.39153755201</v>
      </c>
      <c r="V75" s="135"/>
      <c r="W75" s="135"/>
      <c r="X75" s="136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</row>
    <row r="76" customFormat="false" ht="15" hidden="false" customHeight="true" outlineLevel="0" collapsed="false">
      <c r="B76" s="96" t="n">
        <v>2900</v>
      </c>
      <c r="C76" s="96"/>
      <c r="D76" s="97" t="n">
        <f aca="false">(($F$14/50)^AB$5)*(AB$4/1000*$B45)</f>
        <v>1977.80819660195</v>
      </c>
      <c r="E76" s="95" t="n">
        <f aca="false">(($F$14/50)^AC$5)*(AC$4/1000*$B45)</f>
        <v>2734.29106363607</v>
      </c>
      <c r="F76" s="95" t="n">
        <f aca="false">(($F$14/50)^AD$5)*(AD$4/1000*$B45)</f>
        <v>3473.37959997636</v>
      </c>
      <c r="G76" s="95" t="n">
        <f aca="false">(($F$14/50)^AE$5)*(AE$4/1000*$B45)</f>
        <v>4027.66163418585</v>
      </c>
      <c r="H76" s="95" t="n">
        <f aca="false">(($F$14/50)^AF$5)*(AF$4/1000*$B45)</f>
        <v>4169.13365782382</v>
      </c>
      <c r="I76" s="95" t="n">
        <f aca="false">(($F$14/50)^AG$5)*(AG$4/1000*$B45)</f>
        <v>4731.98309543847</v>
      </c>
      <c r="J76" s="95" t="n">
        <f aca="false">(($F$14/50)^AH$5)*(AH$4/1000*$B45)</f>
        <v>4827.32741573772</v>
      </c>
      <c r="K76" s="95" t="n">
        <f aca="false">(($F$14/50)^AI$5)*(AI$4/1000*$B45)</f>
        <v>5450.86585070491</v>
      </c>
      <c r="L76" s="98" t="n">
        <f aca="false">(($F$14/50)^AJ$5)*(AJ$4/1000*$B45)</f>
        <v>6611.27204635708</v>
      </c>
      <c r="M76" s="97" t="n">
        <f aca="false">(($F$14/50)^AK$5)*(AK$4/1000*$B45)</f>
        <v>2800.78566384566</v>
      </c>
      <c r="N76" s="95" t="n">
        <f aca="false">(($F$14/50)^AL$5)*(AL$4/1000*$B45)</f>
        <v>3886.40809745151</v>
      </c>
      <c r="O76" s="95" t="n">
        <f aca="false">(($F$14/50)^AM$5)*(AM$4/1000*$B45)</f>
        <v>4905.52372444195</v>
      </c>
      <c r="P76" s="123" t="n">
        <f aca="false">(($F$14/50)^AN$5)*(AN$4/1000*$B45)</f>
        <v>5734.00430501298</v>
      </c>
      <c r="Q76" s="95" t="n">
        <f aca="false">(($F$14/50)^AO$5)*(AO$4/1000*$B45)</f>
        <v>5881.27774630391</v>
      </c>
      <c r="R76" s="95" t="n">
        <f aca="false">(($F$14/50)^AP$5)*(AP$4/1000*$B45)</f>
        <v>6732.75447136212</v>
      </c>
      <c r="S76" s="95" t="n">
        <f aca="false">(($F$14/50)^AQ$5)*(AQ$4/1000*$B45)</f>
        <v>6816.56070767276</v>
      </c>
      <c r="T76" s="95" t="n">
        <f aca="false">(($F$14/50)^AR$5)*(AR$4/1000*$B45)</f>
        <v>7722.97061441934</v>
      </c>
      <c r="U76" s="98" t="n">
        <f aca="false">(($F$14/50)^AS$5)*(AS$4/1000*$B45)</f>
        <v>9460.6198067503</v>
      </c>
      <c r="V76" s="135"/>
      <c r="W76" s="135"/>
      <c r="X76" s="136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</row>
    <row r="77" customFormat="false" ht="15" hidden="false" customHeight="true" outlineLevel="0" collapsed="false">
      <c r="B77" s="110" t="n">
        <v>3000</v>
      </c>
      <c r="C77" s="110"/>
      <c r="D77" s="101" t="n">
        <f aca="false">(($F$14/50)^AB$5)*(AB$4/1000*$B46)</f>
        <v>2046.00847924339</v>
      </c>
      <c r="E77" s="102" t="n">
        <f aca="false">(($F$14/50)^AC$5)*(AC$4/1000*$B46)</f>
        <v>2828.57696238214</v>
      </c>
      <c r="F77" s="102" t="n">
        <f aca="false">(($F$14/50)^AD$5)*(AD$4/1000*$B46)</f>
        <v>3593.15131032038</v>
      </c>
      <c r="G77" s="102" t="n">
        <f aca="false">(($F$14/50)^AE$5)*(AE$4/1000*$B46)</f>
        <v>4166.5465181233</v>
      </c>
      <c r="H77" s="102" t="n">
        <f aca="false">(($F$14/50)^AF$5)*(AF$4/1000*$B46)</f>
        <v>4312.89688740396</v>
      </c>
      <c r="I77" s="102" t="n">
        <f aca="false">(($F$14/50)^AG$5)*(AG$4/1000*$B46)</f>
        <v>4895.15492631566</v>
      </c>
      <c r="J77" s="102" t="n">
        <f aca="false">(($F$14/50)^AH$5)*(AH$4/1000*$B46)</f>
        <v>4993.78698179764</v>
      </c>
      <c r="K77" s="102" t="n">
        <f aca="false">(($F$14/50)^AI$5)*(AI$4/1000*$B46)</f>
        <v>5638.82674210853</v>
      </c>
      <c r="L77" s="103" t="n">
        <f aca="false">(($F$14/50)^AJ$5)*(AJ$4/1000*$B46)</f>
        <v>6839.24694450733</v>
      </c>
      <c r="M77" s="101" t="n">
        <f aca="false">(($F$14/50)^AK$5)*(AK$4/1000*$B46)</f>
        <v>2897.36447984034</v>
      </c>
      <c r="N77" s="102" t="n">
        <f aca="false">(($F$14/50)^AL$5)*(AL$4/1000*$B46)</f>
        <v>4020.42216977742</v>
      </c>
      <c r="O77" s="102" t="n">
        <f aca="false">(($F$14/50)^AM$5)*(AM$4/1000*$B46)</f>
        <v>5074.67971493995</v>
      </c>
      <c r="P77" s="126" t="n">
        <f aca="false">(($F$14/50)^AN$5)*(AN$4/1000*$B46)</f>
        <v>5931.72859139274</v>
      </c>
      <c r="Q77" s="102" t="n">
        <f aca="false">(($F$14/50)^AO$5)*(AO$4/1000*$B46)</f>
        <v>6084.08042721094</v>
      </c>
      <c r="R77" s="102" t="n">
        <f aca="false">(($F$14/50)^AP$5)*(AP$4/1000*$B46)</f>
        <v>6964.91841865047</v>
      </c>
      <c r="S77" s="102" t="n">
        <f aca="false">(($F$14/50)^AQ$5)*(AQ$4/1000*$B46)</f>
        <v>7051.61452517872</v>
      </c>
      <c r="T77" s="102" t="n">
        <f aca="false">(($F$14/50)^AR$5)*(AR$4/1000*$B46)</f>
        <v>7989.27994595104</v>
      </c>
      <c r="U77" s="103" t="n">
        <f aca="false">(($F$14/50)^AS$5)*(AS$4/1000*$B46)</f>
        <v>9786.84807594858</v>
      </c>
      <c r="V77" s="135"/>
      <c r="W77" s="135"/>
      <c r="X77" s="136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</row>
    <row r="78" s="111" customFormat="true" ht="15" hidden="false" customHeight="true" outlineLevel="0" collapsed="false">
      <c r="T78" s="136"/>
      <c r="U78" s="136"/>
      <c r="V78" s="136"/>
      <c r="W78" s="136"/>
      <c r="X78" s="136"/>
    </row>
    <row r="79" s="111" customFormat="true" ht="15" hidden="false" customHeight="true" outlineLevel="0" collapsed="false"/>
    <row r="80" s="111" customFormat="true" ht="15" hidden="false" customHeight="true" outlineLevel="0" collapsed="false"/>
    <row r="81" s="111" customFormat="true" ht="15" hidden="false" customHeight="true" outlineLevel="0" collapsed="false"/>
    <row r="82" s="111" customFormat="true" ht="15" hidden="false" customHeight="true" outlineLevel="0" collapsed="false"/>
    <row r="83" s="111" customFormat="true" ht="15" hidden="false" customHeight="true" outlineLevel="0" collapsed="false"/>
    <row r="84" s="111" customFormat="true" ht="15" hidden="false" customHeight="true" outlineLevel="0" collapsed="false"/>
    <row r="85" s="111" customFormat="true" ht="12.75" hidden="false" customHeight="false" outlineLevel="0" collapsed="false"/>
    <row r="86" s="111" customFormat="true" ht="12.75" hidden="false" customHeight="false" outlineLevel="0" collapsed="false"/>
    <row r="87" s="111" customFormat="true" ht="12.75" hidden="false" customHeight="false" outlineLevel="0" collapsed="false"/>
    <row r="88" s="111" customFormat="true" ht="12.75" hidden="false" customHeight="false" outlineLevel="0" collapsed="false"/>
    <row r="89" s="111" customFormat="true" ht="12.75" hidden="false" customHeight="false" outlineLevel="0" collapsed="false"/>
    <row r="90" s="111" customFormat="true" ht="12.75" hidden="false" customHeight="false" outlineLevel="0" collapsed="false"/>
    <row r="91" s="111" customFormat="true" ht="12.75" hidden="false" customHeight="false" outlineLevel="0" collapsed="false"/>
    <row r="92" s="111" customFormat="true" ht="12.75" hidden="false" customHeight="false" outlineLevel="0" collapsed="false"/>
    <row r="93" s="111" customFormat="true" ht="12.75" hidden="false" customHeight="false" outlineLevel="0" collapsed="false"/>
    <row r="94" s="111" customFormat="true" ht="12.75" hidden="false" customHeight="false" outlineLevel="0" collapsed="false"/>
    <row r="95" s="111" customFormat="true" ht="12.75" hidden="false" customHeight="false" outlineLevel="0" collapsed="false"/>
    <row r="96" s="111" customFormat="true" ht="12.75" hidden="false" customHeight="false" outlineLevel="0" collapsed="false"/>
    <row r="97" s="111" customFormat="true" ht="12.75" hidden="false" customHeight="false" outlineLevel="0" collapsed="false"/>
    <row r="98" s="111" customFormat="true" ht="12.75" hidden="false" customHeight="false" outlineLevel="0" collapsed="false"/>
    <row r="99" s="111" customFormat="true" ht="12.75" hidden="false" customHeight="false" outlineLevel="0" collapsed="false"/>
    <row r="100" s="111" customFormat="true" ht="12.75" hidden="false" customHeight="false" outlineLevel="0" collapsed="false"/>
    <row r="101" s="111" customFormat="true" ht="12.75" hidden="false" customHeight="false" outlineLevel="0" collapsed="false"/>
    <row r="102" s="111" customFormat="true" ht="12.75" hidden="false" customHeight="false" outlineLevel="0" collapsed="false"/>
    <row r="103" s="111" customFormat="true" ht="12.75" hidden="false" customHeight="false" outlineLevel="0" collapsed="false"/>
    <row r="104" s="111" customFormat="true" ht="12.75" hidden="false" customHeight="false" outlineLevel="0" collapsed="false"/>
    <row r="105" s="111" customFormat="true" ht="12.75" hidden="false" customHeight="false" outlineLevel="0" collapsed="false"/>
    <row r="106" s="111" customFormat="true" ht="12.75" hidden="false" customHeight="false" outlineLevel="0" collapsed="false"/>
    <row r="107" s="111" customFormat="true" ht="12.75" hidden="false" customHeight="false" outlineLevel="0" collapsed="false"/>
    <row r="108" s="111" customFormat="true" ht="12.75" hidden="false" customHeight="false" outlineLevel="0" collapsed="false"/>
    <row r="109" s="111" customFormat="true" ht="12.75" hidden="false" customHeight="false" outlineLevel="0" collapsed="false"/>
    <row r="110" s="111" customFormat="true" ht="12.75" hidden="false" customHeight="false" outlineLevel="0" collapsed="false"/>
    <row r="111" s="111" customFormat="true" ht="12.75" hidden="false" customHeight="false" outlineLevel="0" collapsed="false"/>
    <row r="112" s="111" customFormat="true" ht="12.75" hidden="false" customHeight="false" outlineLevel="0" collapsed="false"/>
    <row r="113" s="111" customFormat="true" ht="12.75" hidden="false" customHeight="false" outlineLevel="0" collapsed="false"/>
    <row r="114" s="111" customFormat="true" ht="12.75" hidden="false" customHeight="false" outlineLevel="0" collapsed="false"/>
    <row r="115" s="111" customFormat="true" ht="12.75" hidden="false" customHeight="false" outlineLevel="0" collapsed="false"/>
    <row r="116" s="111" customFormat="true" ht="12.75" hidden="false" customHeight="false" outlineLevel="0" collapsed="false"/>
    <row r="117" s="111" customFormat="true" ht="12.75" hidden="false" customHeight="false" outlineLevel="0" collapsed="false"/>
    <row r="118" s="111" customFormat="true" ht="12.75" hidden="false" customHeight="false" outlineLevel="0" collapsed="false"/>
    <row r="119" s="111" customFormat="true" ht="12.75" hidden="false" customHeight="false" outlineLevel="0" collapsed="false"/>
    <row r="120" s="111" customFormat="true" ht="12.75" hidden="false" customHeight="false" outlineLevel="0" collapsed="false"/>
    <row r="121" s="111" customFormat="true" ht="12.75" hidden="false" customHeight="false" outlineLevel="0" collapsed="false"/>
    <row r="122" s="111" customFormat="true" ht="12.75" hidden="false" customHeight="false" outlineLevel="0" collapsed="false"/>
    <row r="123" s="111" customFormat="true" ht="12.75" hidden="false" customHeight="false" outlineLevel="0" collapsed="false"/>
    <row r="124" s="111" customFormat="true" ht="12.75" hidden="false" customHeight="false" outlineLevel="0" collapsed="false"/>
    <row r="125" s="111" customFormat="true" ht="12.75" hidden="false" customHeight="false" outlineLevel="0" collapsed="false"/>
    <row r="126" s="111" customFormat="true" ht="12.75" hidden="false" customHeight="false" outlineLevel="0" collapsed="false"/>
    <row r="127" s="111" customFormat="true" ht="12.75" hidden="false" customHeight="false" outlineLevel="0" collapsed="false"/>
    <row r="128" s="111" customFormat="true" ht="12.75" hidden="false" customHeight="false" outlineLevel="0" collapsed="false"/>
    <row r="129" s="111" customFormat="true" ht="12.75" hidden="false" customHeight="false" outlineLevel="0" collapsed="false"/>
    <row r="130" s="111" customFormat="true" ht="12.75" hidden="false" customHeight="false" outlineLevel="0" collapsed="false"/>
    <row r="131" s="111" customFormat="true" ht="12.75" hidden="false" customHeight="false" outlineLevel="0" collapsed="false"/>
    <row r="132" s="111" customFormat="true" ht="12.75" hidden="false" customHeight="false" outlineLevel="0" collapsed="false"/>
    <row r="133" s="111" customFormat="true" ht="12.75" hidden="false" customHeight="false" outlineLevel="0" collapsed="false"/>
    <row r="134" s="111" customFormat="true" ht="12.75" hidden="false" customHeight="false" outlineLevel="0" collapsed="false"/>
    <row r="135" s="111" customFormat="true" ht="12.75" hidden="false" customHeight="false" outlineLevel="0" collapsed="false"/>
    <row r="136" s="111" customFormat="true" ht="12.75" hidden="false" customHeight="false" outlineLevel="0" collapsed="false"/>
    <row r="137" s="111" customFormat="true" ht="12.75" hidden="false" customHeight="false" outlineLevel="0" collapsed="false"/>
    <row r="138" s="111" customFormat="true" ht="12.75" hidden="false" customHeight="false" outlineLevel="0" collapsed="false"/>
    <row r="139" s="111" customFormat="true" ht="12.75" hidden="false" customHeight="false" outlineLevel="0" collapsed="false"/>
    <row r="140" s="111" customFormat="true" ht="12.75" hidden="false" customHeight="false" outlineLevel="0" collapsed="false"/>
    <row r="141" s="111" customFormat="true" ht="12.75" hidden="false" customHeight="false" outlineLevel="0" collapsed="false"/>
    <row r="142" s="111" customFormat="true" ht="12.75" hidden="false" customHeight="false" outlineLevel="0" collapsed="false"/>
    <row r="143" s="111" customFormat="true" ht="12.75" hidden="false" customHeight="false" outlineLevel="0" collapsed="false"/>
    <row r="144" s="111" customFormat="true" ht="12.75" hidden="false" customHeight="false" outlineLevel="0" collapsed="false"/>
    <row r="145" s="111" customFormat="true" ht="12.75" hidden="false" customHeight="false" outlineLevel="0" collapsed="false"/>
    <row r="146" s="111" customFormat="true" ht="12.75" hidden="false" customHeight="false" outlineLevel="0" collapsed="false"/>
    <row r="147" s="111" customFormat="true" ht="12.75" hidden="false" customHeight="false" outlineLevel="0" collapsed="false"/>
    <row r="148" s="111" customFormat="true" ht="12.75" hidden="false" customHeight="false" outlineLevel="0" collapsed="false"/>
    <row r="149" s="111" customFormat="true" ht="12.75" hidden="false" customHeight="false" outlineLevel="0" collapsed="false"/>
    <row r="150" s="111" customFormat="true" ht="12.75" hidden="false" customHeight="false" outlineLevel="0" collapsed="false"/>
    <row r="151" s="111" customFormat="true" ht="12.75" hidden="false" customHeight="false" outlineLevel="0" collapsed="false"/>
    <row r="152" s="111" customFormat="true" ht="12.75" hidden="false" customHeight="false" outlineLevel="0" collapsed="false"/>
    <row r="153" s="111" customFormat="true" ht="12.75" hidden="false" customHeight="false" outlineLevel="0" collapsed="false"/>
    <row r="154" s="111" customFormat="true" ht="12.75" hidden="false" customHeight="false" outlineLevel="0" collapsed="false"/>
    <row r="155" s="111" customFormat="true" ht="12.75" hidden="false" customHeight="false" outlineLevel="0" collapsed="false"/>
    <row r="156" s="111" customFormat="true" ht="12.75" hidden="false" customHeight="false" outlineLevel="0" collapsed="false"/>
    <row r="157" s="111" customFormat="true" ht="12.75" hidden="false" customHeight="false" outlineLevel="0" collapsed="false"/>
    <row r="158" s="111" customFormat="true" ht="12.75" hidden="false" customHeight="false" outlineLevel="0" collapsed="false"/>
    <row r="159" s="111" customFormat="true" ht="12.75" hidden="false" customHeight="false" outlineLevel="0" collapsed="false"/>
    <row r="160" s="111" customFormat="true" ht="12.75" hidden="false" customHeight="false" outlineLevel="0" collapsed="false"/>
    <row r="161" s="111" customFormat="true" ht="12.75" hidden="false" customHeight="false" outlineLevel="0" collapsed="false"/>
    <row r="162" s="111" customFormat="true" ht="12.75" hidden="false" customHeight="false" outlineLevel="0" collapsed="false"/>
    <row r="163" s="111" customFormat="true" ht="12.75" hidden="false" customHeight="false" outlineLevel="0" collapsed="false"/>
    <row r="164" s="111" customFormat="true" ht="12.75" hidden="false" customHeight="false" outlineLevel="0" collapsed="false"/>
    <row r="165" s="111" customFormat="true" ht="12.75" hidden="false" customHeight="false" outlineLevel="0" collapsed="false"/>
    <row r="166" s="111" customFormat="true" ht="12.75" hidden="false" customHeight="false" outlineLevel="0" collapsed="false"/>
    <row r="167" s="111" customFormat="true" ht="12.75" hidden="false" customHeight="false" outlineLevel="0" collapsed="false"/>
    <row r="168" s="111" customFormat="true" ht="12.75" hidden="false" customHeight="false" outlineLevel="0" collapsed="false"/>
    <row r="169" s="111" customFormat="true" ht="12.75" hidden="false" customHeight="false" outlineLevel="0" collapsed="false"/>
    <row r="170" s="111" customFormat="true" ht="12.75" hidden="false" customHeight="false" outlineLevel="0" collapsed="false"/>
    <row r="171" s="111" customFormat="true" ht="12.75" hidden="false" customHeight="false" outlineLevel="0" collapsed="false"/>
    <row r="172" s="111" customFormat="true" ht="12.75" hidden="false" customHeight="false" outlineLevel="0" collapsed="false"/>
    <row r="173" s="111" customFormat="true" ht="12.75" hidden="false" customHeight="false" outlineLevel="0" collapsed="false"/>
    <row r="174" s="111" customFormat="true" ht="12.75" hidden="false" customHeight="false" outlineLevel="0" collapsed="false"/>
    <row r="175" s="111" customFormat="true" ht="12.75" hidden="false" customHeight="false" outlineLevel="0" collapsed="false"/>
    <row r="176" s="111" customFormat="true" ht="12.75" hidden="false" customHeight="false" outlineLevel="0" collapsed="false"/>
    <row r="177" s="111" customFormat="true" ht="12.75" hidden="false" customHeight="false" outlineLevel="0" collapsed="false"/>
    <row r="178" s="111" customFormat="true" ht="12.75" hidden="false" customHeight="false" outlineLevel="0" collapsed="false"/>
    <row r="179" s="111" customFormat="true" ht="12.75" hidden="false" customHeight="false" outlineLevel="0" collapsed="false"/>
    <row r="180" s="111" customFormat="true" ht="12.75" hidden="false" customHeight="false" outlineLevel="0" collapsed="false"/>
    <row r="181" s="111" customFormat="true" ht="12.75" hidden="false" customHeight="false" outlineLevel="0" collapsed="false"/>
    <row r="182" s="111" customFormat="true" ht="12.75" hidden="false" customHeight="false" outlineLevel="0" collapsed="false"/>
    <row r="183" s="111" customFormat="true" ht="12.75" hidden="false" customHeight="false" outlineLevel="0" collapsed="false"/>
    <row r="184" s="111" customFormat="true" ht="12.75" hidden="false" customHeight="false" outlineLevel="0" collapsed="false"/>
    <row r="185" s="111" customFormat="true" ht="12.75" hidden="false" customHeight="false" outlineLevel="0" collapsed="false"/>
    <row r="186" s="111" customFormat="true" ht="12.75" hidden="false" customHeight="false" outlineLevel="0" collapsed="false"/>
    <row r="187" s="111" customFormat="true" ht="12.75" hidden="false" customHeight="false" outlineLevel="0" collapsed="false"/>
    <row r="188" s="111" customFormat="true" ht="12.75" hidden="false" customHeight="false" outlineLevel="0" collapsed="false"/>
    <row r="189" s="111" customFormat="true" ht="12.75" hidden="false" customHeight="false" outlineLevel="0" collapsed="false"/>
    <row r="190" s="111" customFormat="true" ht="12.75" hidden="false" customHeight="false" outlineLevel="0" collapsed="false"/>
    <row r="191" s="111" customFormat="true" ht="12.75" hidden="false" customHeight="false" outlineLevel="0" collapsed="false"/>
    <row r="192" s="111" customFormat="true" ht="12.75" hidden="false" customHeight="false" outlineLevel="0" collapsed="false"/>
    <row r="193" s="111" customFormat="true" ht="12.75" hidden="false" customHeight="false" outlineLevel="0" collapsed="false"/>
    <row r="194" s="111" customFormat="true" ht="12.75" hidden="false" customHeight="false" outlineLevel="0" collapsed="false"/>
    <row r="195" s="111" customFormat="true" ht="12.75" hidden="false" customHeight="false" outlineLevel="0" collapsed="false"/>
    <row r="196" s="111" customFormat="true" ht="12.75" hidden="false" customHeight="false" outlineLevel="0" collapsed="false"/>
    <row r="197" s="111" customFormat="true" ht="12.75" hidden="false" customHeight="false" outlineLevel="0" collapsed="false"/>
    <row r="198" s="111" customFormat="true" ht="12.75" hidden="false" customHeight="false" outlineLevel="0" collapsed="false"/>
    <row r="199" s="111" customFormat="true" ht="12.75" hidden="false" customHeight="false" outlineLevel="0" collapsed="false"/>
    <row r="200" s="111" customFormat="true" ht="12.75" hidden="false" customHeight="false" outlineLevel="0" collapsed="false"/>
    <row r="201" s="111" customFormat="true" ht="12.75" hidden="false" customHeight="false" outlineLevel="0" collapsed="false"/>
    <row r="202" s="111" customFormat="true" ht="12.75" hidden="false" customHeight="false" outlineLevel="0" collapsed="false"/>
    <row r="203" s="111" customFormat="true" ht="12.75" hidden="false" customHeight="false" outlineLevel="0" collapsed="false"/>
    <row r="204" s="111" customFormat="true" ht="12.75" hidden="false" customHeight="false" outlineLevel="0" collapsed="false"/>
    <row r="205" s="111" customFormat="true" ht="12.75" hidden="false" customHeight="false" outlineLevel="0" collapsed="false"/>
    <row r="206" s="111" customFormat="true" ht="12.75" hidden="false" customHeight="false" outlineLevel="0" collapsed="false"/>
    <row r="207" s="111" customFormat="true" ht="12.75" hidden="false" customHeight="false" outlineLevel="0" collapsed="false"/>
    <row r="208" s="111" customFormat="true" ht="12.75" hidden="false" customHeight="false" outlineLevel="0" collapsed="false"/>
    <row r="209" s="111" customFormat="true" ht="12.75" hidden="false" customHeight="false" outlineLevel="0" collapsed="false"/>
    <row r="210" s="111" customFormat="true" ht="12.75" hidden="false" customHeight="false" outlineLevel="0" collapsed="false"/>
    <row r="211" s="111" customFormat="true" ht="12.75" hidden="false" customHeight="false" outlineLevel="0" collapsed="false"/>
    <row r="212" s="111" customFormat="true" ht="12.75" hidden="false" customHeight="false" outlineLevel="0" collapsed="false"/>
    <row r="213" s="111" customFormat="true" ht="12.75" hidden="false" customHeight="false" outlineLevel="0" collapsed="false"/>
    <row r="214" s="111" customFormat="true" ht="12.75" hidden="false" customHeight="false" outlineLevel="0" collapsed="false"/>
    <row r="215" s="111" customFormat="true" ht="12.75" hidden="false" customHeight="false" outlineLevel="0" collapsed="false"/>
    <row r="216" s="111" customFormat="true" ht="12.75" hidden="false" customHeight="false" outlineLevel="0" collapsed="false"/>
    <row r="217" s="111" customFormat="true" ht="12.75" hidden="false" customHeight="false" outlineLevel="0" collapsed="false"/>
    <row r="218" s="111" customFormat="true" ht="12.75" hidden="false" customHeight="false" outlineLevel="0" collapsed="false"/>
    <row r="219" s="111" customFormat="true" ht="12.75" hidden="false" customHeight="false" outlineLevel="0" collapsed="false"/>
    <row r="220" s="111" customFormat="true" ht="12.75" hidden="false" customHeight="false" outlineLevel="0" collapsed="false"/>
    <row r="221" s="111" customFormat="true" ht="12.75" hidden="false" customHeight="false" outlineLevel="0" collapsed="false"/>
    <row r="222" s="111" customFormat="true" ht="12.75" hidden="false" customHeight="false" outlineLevel="0" collapsed="false"/>
    <row r="223" s="111" customFormat="true" ht="12.75" hidden="false" customHeight="false" outlineLevel="0" collapsed="false"/>
    <row r="224" s="111" customFormat="true" ht="12.75" hidden="false" customHeight="false" outlineLevel="0" collapsed="false"/>
    <row r="225" s="111" customFormat="true" ht="12.75" hidden="false" customHeight="false" outlineLevel="0" collapsed="false"/>
    <row r="226" s="111" customFormat="true" ht="12.75" hidden="false" customHeight="false" outlineLevel="0" collapsed="false"/>
    <row r="227" s="111" customFormat="true" ht="12.75" hidden="false" customHeight="false" outlineLevel="0" collapsed="false"/>
    <row r="228" s="111" customFormat="true" ht="12.75" hidden="false" customHeight="false" outlineLevel="0" collapsed="false"/>
    <row r="229" s="111" customFormat="true" ht="12.75" hidden="false" customHeight="false" outlineLevel="0" collapsed="false"/>
    <row r="230" s="111" customFormat="true" ht="12.75" hidden="false" customHeight="false" outlineLevel="0" collapsed="false"/>
    <row r="231" s="111" customFormat="true" ht="12.75" hidden="false" customHeight="false" outlineLevel="0" collapsed="false"/>
    <row r="232" s="111" customFormat="true" ht="12.75" hidden="false" customHeight="false" outlineLevel="0" collapsed="false"/>
    <row r="233" s="111" customFormat="true" ht="12.75" hidden="false" customHeight="false" outlineLevel="0" collapsed="false"/>
    <row r="234" s="111" customFormat="true" ht="12.75" hidden="false" customHeight="false" outlineLevel="0" collapsed="false"/>
    <row r="235" s="111" customFormat="true" ht="12.75" hidden="false" customHeight="false" outlineLevel="0" collapsed="false"/>
    <row r="236" s="111" customFormat="true" ht="12.75" hidden="false" customHeight="false" outlineLevel="0" collapsed="false"/>
    <row r="237" s="111" customFormat="true" ht="12.75" hidden="false" customHeight="false" outlineLevel="0" collapsed="false"/>
    <row r="238" s="111" customFormat="true" ht="12.75" hidden="false" customHeight="false" outlineLevel="0" collapsed="false"/>
    <row r="239" s="111" customFormat="true" ht="12.75" hidden="false" customHeight="false" outlineLevel="0" collapsed="false"/>
    <row r="240" s="111" customFormat="true" ht="12.75" hidden="false" customHeight="false" outlineLevel="0" collapsed="false"/>
    <row r="241" s="111" customFormat="true" ht="12.75" hidden="false" customHeight="false" outlineLevel="0" collapsed="false"/>
    <row r="242" s="111" customFormat="true" ht="12.75" hidden="false" customHeight="false" outlineLevel="0" collapsed="false"/>
    <row r="243" s="111" customFormat="true" ht="12.75" hidden="false" customHeight="false" outlineLevel="0" collapsed="false"/>
    <row r="244" s="111" customFormat="true" ht="12.75" hidden="false" customHeight="false" outlineLevel="0" collapsed="false"/>
    <row r="245" s="111" customFormat="true" ht="12.75" hidden="false" customHeight="false" outlineLevel="0" collapsed="false"/>
    <row r="246" s="111" customFormat="true" ht="12.75" hidden="false" customHeight="false" outlineLevel="0" collapsed="false"/>
    <row r="247" s="111" customFormat="true" ht="12.75" hidden="false" customHeight="false" outlineLevel="0" collapsed="false"/>
    <row r="248" s="111" customFormat="true" ht="12.75" hidden="false" customHeight="false" outlineLevel="0" collapsed="false"/>
    <row r="249" s="111" customFormat="true" ht="12.75" hidden="false" customHeight="false" outlineLevel="0" collapsed="false"/>
    <row r="250" s="111" customFormat="true" ht="12.75" hidden="false" customHeight="false" outlineLevel="0" collapsed="false"/>
    <row r="251" s="111" customFormat="true" ht="12.75" hidden="false" customHeight="false" outlineLevel="0" collapsed="false"/>
    <row r="252" s="111" customFormat="true" ht="12.75" hidden="false" customHeight="false" outlineLevel="0" collapsed="false"/>
    <row r="253" s="111" customFormat="true" ht="12.75" hidden="false" customHeight="false" outlineLevel="0" collapsed="false"/>
    <row r="254" s="111" customFormat="true" ht="12.75" hidden="false" customHeight="false" outlineLevel="0" collapsed="false"/>
    <row r="255" s="111" customFormat="true" ht="12.75" hidden="false" customHeight="false" outlineLevel="0" collapsed="false"/>
    <row r="256" s="111" customFormat="true" ht="12.75" hidden="false" customHeight="false" outlineLevel="0" collapsed="false"/>
    <row r="257" s="111" customFormat="true" ht="12.75" hidden="false" customHeight="false" outlineLevel="0" collapsed="false"/>
    <row r="258" s="111" customFormat="true" ht="12.75" hidden="false" customHeight="false" outlineLevel="0" collapsed="false"/>
    <row r="259" s="111" customFormat="true" ht="12.75" hidden="false" customHeight="false" outlineLevel="0" collapsed="false"/>
    <row r="260" s="111" customFormat="true" ht="12.75" hidden="false" customHeight="false" outlineLevel="0" collapsed="false"/>
    <row r="261" s="111" customFormat="true" ht="12.75" hidden="false" customHeight="false" outlineLevel="0" collapsed="false"/>
    <row r="262" s="111" customFormat="true" ht="12.75" hidden="false" customHeight="false" outlineLevel="0" collapsed="false"/>
    <row r="263" s="111" customFormat="true" ht="12.75" hidden="false" customHeight="false" outlineLevel="0" collapsed="false"/>
    <row r="264" s="111" customFormat="true" ht="12.75" hidden="false" customHeight="false" outlineLevel="0" collapsed="false"/>
    <row r="265" s="111" customFormat="true" ht="12.75" hidden="false" customHeight="false" outlineLevel="0" collapsed="false"/>
    <row r="266" s="111" customFormat="true" ht="12.75" hidden="false" customHeight="false" outlineLevel="0" collapsed="false"/>
    <row r="267" s="111" customFormat="true" ht="12.75" hidden="false" customHeight="false" outlineLevel="0" collapsed="false"/>
    <row r="268" s="111" customFormat="true" ht="12.75" hidden="false" customHeight="false" outlineLevel="0" collapsed="false"/>
    <row r="269" s="111" customFormat="true" ht="12.75" hidden="false" customHeight="false" outlineLevel="0" collapsed="false"/>
    <row r="270" s="111" customFormat="true" ht="12.75" hidden="false" customHeight="false" outlineLevel="0" collapsed="false"/>
    <row r="271" s="111" customFormat="true" ht="12.75" hidden="false" customHeight="false" outlineLevel="0" collapsed="false"/>
    <row r="272" s="111" customFormat="true" ht="12.75" hidden="false" customHeight="false" outlineLevel="0" collapsed="false"/>
    <row r="273" s="111" customFormat="true" ht="12.75" hidden="false" customHeight="false" outlineLevel="0" collapsed="false"/>
    <row r="274" s="111" customFormat="true" ht="12.75" hidden="false" customHeight="false" outlineLevel="0" collapsed="false"/>
    <row r="275" s="111" customFormat="true" ht="12.75" hidden="false" customHeight="false" outlineLevel="0" collapsed="false"/>
    <row r="276" s="111" customFormat="true" ht="12.75" hidden="false" customHeight="false" outlineLevel="0" collapsed="false"/>
    <row r="277" s="111" customFormat="true" ht="12.75" hidden="false" customHeight="false" outlineLevel="0" collapsed="false"/>
    <row r="278" s="111" customFormat="true" ht="12.75" hidden="false" customHeight="false" outlineLevel="0" collapsed="false"/>
    <row r="279" s="111" customFormat="true" ht="12.75" hidden="false" customHeight="false" outlineLevel="0" collapsed="false"/>
    <row r="280" s="111" customFormat="true" ht="12.75" hidden="false" customHeight="false" outlineLevel="0" collapsed="false"/>
    <row r="281" s="111" customFormat="true" ht="12.75" hidden="false" customHeight="false" outlineLevel="0" collapsed="false"/>
    <row r="282" s="111" customFormat="true" ht="12.75" hidden="false" customHeight="false" outlineLevel="0" collapsed="false"/>
    <row r="283" s="111" customFormat="true" ht="12.75" hidden="false" customHeight="false" outlineLevel="0" collapsed="false"/>
    <row r="284" s="111" customFormat="true" ht="12.75" hidden="false" customHeight="false" outlineLevel="0" collapsed="false"/>
    <row r="285" s="111" customFormat="true" ht="12.75" hidden="false" customHeight="false" outlineLevel="0" collapsed="false"/>
    <row r="286" s="111" customFormat="true" ht="12.75" hidden="false" customHeight="false" outlineLevel="0" collapsed="false"/>
    <row r="287" s="111" customFormat="true" ht="12.75" hidden="false" customHeight="false" outlineLevel="0" collapsed="false"/>
    <row r="288" s="111" customFormat="true" ht="12.75" hidden="false" customHeight="false" outlineLevel="0" collapsed="false"/>
    <row r="289" s="111" customFormat="true" ht="12.75" hidden="false" customHeight="false" outlineLevel="0" collapsed="false"/>
    <row r="290" s="111" customFormat="true" ht="12.75" hidden="false" customHeight="false" outlineLevel="0" collapsed="false"/>
    <row r="291" s="111" customFormat="true" ht="12.75" hidden="false" customHeight="false" outlineLevel="0" collapsed="false"/>
    <row r="292" s="111" customFormat="true" ht="12.75" hidden="false" customHeight="false" outlineLevel="0" collapsed="false"/>
    <row r="293" s="111" customFormat="true" ht="12.75" hidden="false" customHeight="false" outlineLevel="0" collapsed="false"/>
    <row r="294" s="111" customFormat="true" ht="12.75" hidden="false" customHeight="false" outlineLevel="0" collapsed="false"/>
    <row r="295" s="111" customFormat="true" ht="12.75" hidden="false" customHeight="false" outlineLevel="0" collapsed="false"/>
    <row r="296" s="111" customFormat="true" ht="12.75" hidden="false" customHeight="false" outlineLevel="0" collapsed="false"/>
    <row r="297" s="111" customFormat="true" ht="12.75" hidden="false" customHeight="false" outlineLevel="0" collapsed="false"/>
    <row r="298" s="111" customFormat="true" ht="12.75" hidden="false" customHeight="false" outlineLevel="0" collapsed="false"/>
    <row r="299" s="111" customFormat="true" ht="12.75" hidden="false" customHeight="false" outlineLevel="0" collapsed="false"/>
    <row r="300" s="111" customFormat="true" ht="12.75" hidden="false" customHeight="false" outlineLevel="0" collapsed="false"/>
    <row r="301" s="111" customFormat="true" ht="12.75" hidden="false" customHeight="false" outlineLevel="0" collapsed="false"/>
    <row r="302" s="111" customFormat="true" ht="12.75" hidden="false" customHeight="false" outlineLevel="0" collapsed="false"/>
    <row r="303" s="111" customFormat="true" ht="12.75" hidden="false" customHeight="false" outlineLevel="0" collapsed="false"/>
    <row r="304" s="111" customFormat="true" ht="12.75" hidden="false" customHeight="false" outlineLevel="0" collapsed="false"/>
    <row r="305" s="111" customFormat="true" ht="12.75" hidden="false" customHeight="false" outlineLevel="0" collapsed="false"/>
    <row r="306" s="111" customFormat="true" ht="12.75" hidden="false" customHeight="false" outlineLevel="0" collapsed="false"/>
    <row r="307" s="111" customFormat="true" ht="12.75" hidden="false" customHeight="false" outlineLevel="0" collapsed="false"/>
    <row r="308" s="111" customFormat="true" ht="12.75" hidden="false" customHeight="false" outlineLevel="0" collapsed="false"/>
    <row r="309" s="111" customFormat="true" ht="12.75" hidden="false" customHeight="false" outlineLevel="0" collapsed="false"/>
    <row r="310" s="111" customFormat="true" ht="12.75" hidden="false" customHeight="false" outlineLevel="0" collapsed="false"/>
    <row r="311" s="111" customFormat="true" ht="12.75" hidden="false" customHeight="false" outlineLevel="0" collapsed="false"/>
    <row r="312" s="111" customFormat="true" ht="12.75" hidden="false" customHeight="false" outlineLevel="0" collapsed="false"/>
    <row r="313" s="111" customFormat="true" ht="12.75" hidden="false" customHeight="false" outlineLevel="0" collapsed="false"/>
    <row r="314" s="111" customFormat="true" ht="12.75" hidden="false" customHeight="false" outlineLevel="0" collapsed="false"/>
    <row r="315" s="111" customFormat="true" ht="12.75" hidden="false" customHeight="false" outlineLevel="0" collapsed="false"/>
    <row r="316" s="111" customFormat="true" ht="12.75" hidden="false" customHeight="false" outlineLevel="0" collapsed="false"/>
    <row r="317" s="111" customFormat="true" ht="12.75" hidden="false" customHeight="false" outlineLevel="0" collapsed="false"/>
    <row r="318" s="111" customFormat="true" ht="12.75" hidden="false" customHeight="false" outlineLevel="0" collapsed="false"/>
    <row r="319" s="111" customFormat="true" ht="12.75" hidden="false" customHeight="false" outlineLevel="0" collapsed="false"/>
    <row r="320" s="111" customFormat="true" ht="12.75" hidden="false" customHeight="false" outlineLevel="0" collapsed="false"/>
    <row r="321" s="111" customFormat="true" ht="12.75" hidden="false" customHeight="false" outlineLevel="0" collapsed="false"/>
    <row r="322" s="111" customFormat="true" ht="12.75" hidden="false" customHeight="false" outlineLevel="0" collapsed="false"/>
    <row r="323" s="111" customFormat="true" ht="12.75" hidden="false" customHeight="false" outlineLevel="0" collapsed="false"/>
    <row r="324" s="111" customFormat="true" ht="12.75" hidden="false" customHeight="false" outlineLevel="0" collapsed="false"/>
    <row r="325" s="111" customFormat="true" ht="12.75" hidden="false" customHeight="false" outlineLevel="0" collapsed="false"/>
    <row r="326" s="111" customFormat="true" ht="12.75" hidden="false" customHeight="false" outlineLevel="0" collapsed="false"/>
    <row r="327" s="111" customFormat="true" ht="12.75" hidden="false" customHeight="false" outlineLevel="0" collapsed="false"/>
    <row r="328" s="111" customFormat="true" ht="12.75" hidden="false" customHeight="false" outlineLevel="0" collapsed="false"/>
    <row r="329" s="111" customFormat="true" ht="12.75" hidden="false" customHeight="false" outlineLevel="0" collapsed="false"/>
    <row r="330" s="111" customFormat="true" ht="12.75" hidden="false" customHeight="false" outlineLevel="0" collapsed="false"/>
    <row r="331" s="111" customFormat="true" ht="12.75" hidden="false" customHeight="false" outlineLevel="0" collapsed="false"/>
    <row r="332" s="111" customFormat="true" ht="12.75" hidden="false" customHeight="false" outlineLevel="0" collapsed="false"/>
    <row r="333" s="111" customFormat="true" ht="12.75" hidden="false" customHeight="false" outlineLevel="0" collapsed="false"/>
    <row r="334" s="111" customFormat="true" ht="12.75" hidden="false" customHeight="false" outlineLevel="0" collapsed="false"/>
    <row r="335" s="111" customFormat="true" ht="12.75" hidden="false" customHeight="false" outlineLevel="0" collapsed="false"/>
    <row r="336" s="111" customFormat="true" ht="12.75" hidden="false" customHeight="false" outlineLevel="0" collapsed="false"/>
    <row r="337" s="111" customFormat="true" ht="12.75" hidden="false" customHeight="false" outlineLevel="0" collapsed="false"/>
    <row r="338" s="111" customFormat="true" ht="12.75" hidden="false" customHeight="false" outlineLevel="0" collapsed="false"/>
    <row r="339" s="111" customFormat="true" ht="12.75" hidden="false" customHeight="false" outlineLevel="0" collapsed="false"/>
    <row r="340" s="111" customFormat="true" ht="12.75" hidden="false" customHeight="false" outlineLevel="0" collapsed="false"/>
    <row r="341" s="111" customFormat="true" ht="12.75" hidden="false" customHeight="false" outlineLevel="0" collapsed="false"/>
    <row r="342" s="111" customFormat="true" ht="12.75" hidden="false" customHeight="false" outlineLevel="0" collapsed="false"/>
    <row r="343" s="111" customFormat="true" ht="12.75" hidden="false" customHeight="false" outlineLevel="0" collapsed="false"/>
    <row r="344" s="111" customFormat="true" ht="12.75" hidden="false" customHeight="false" outlineLevel="0" collapsed="false"/>
    <row r="345" s="111" customFormat="true" ht="12.75" hidden="false" customHeight="false" outlineLevel="0" collapsed="false"/>
    <row r="346" s="111" customFormat="true" ht="12.75" hidden="false" customHeight="false" outlineLevel="0" collapsed="false"/>
    <row r="347" s="111" customFormat="true" ht="12.75" hidden="false" customHeight="false" outlineLevel="0" collapsed="false"/>
    <row r="348" s="111" customFormat="true" ht="12.75" hidden="false" customHeight="false" outlineLevel="0" collapsed="false"/>
    <row r="349" s="111" customFormat="true" ht="12.75" hidden="false" customHeight="false" outlineLevel="0" collapsed="false"/>
    <row r="350" s="111" customFormat="true" ht="12.75" hidden="false" customHeight="false" outlineLevel="0" collapsed="false"/>
    <row r="351" s="111" customFormat="true" ht="12.75" hidden="false" customHeight="false" outlineLevel="0" collapsed="false"/>
    <row r="352" s="111" customFormat="true" ht="12.75" hidden="false" customHeight="false" outlineLevel="0" collapsed="false"/>
    <row r="353" s="111" customFormat="true" ht="12.75" hidden="false" customHeight="false" outlineLevel="0" collapsed="false"/>
    <row r="354" s="111" customFormat="true" ht="12.75" hidden="false" customHeight="false" outlineLevel="0" collapsed="false"/>
    <row r="355" s="111" customFormat="true" ht="12.75" hidden="false" customHeight="false" outlineLevel="0" collapsed="false"/>
    <row r="356" s="111" customFormat="true" ht="12.75" hidden="false" customHeight="false" outlineLevel="0" collapsed="false"/>
    <row r="357" s="111" customFormat="true" ht="12.75" hidden="false" customHeight="false" outlineLevel="0" collapsed="false"/>
    <row r="358" s="111" customFormat="true" ht="12.75" hidden="false" customHeight="false" outlineLevel="0" collapsed="false"/>
    <row r="359" s="111" customFormat="true" ht="12.75" hidden="false" customHeight="false" outlineLevel="0" collapsed="false"/>
    <row r="360" s="111" customFormat="true" ht="12.75" hidden="false" customHeight="false" outlineLevel="0" collapsed="false"/>
    <row r="361" s="111" customFormat="true" ht="12.75" hidden="false" customHeight="false" outlineLevel="0" collapsed="false"/>
    <row r="362" s="111" customFormat="true" ht="12.75" hidden="false" customHeight="false" outlineLevel="0" collapsed="false"/>
    <row r="363" s="111" customFormat="true" ht="12.75" hidden="false" customHeight="false" outlineLevel="0" collapsed="false"/>
    <row r="364" s="111" customFormat="true" ht="12.75" hidden="false" customHeight="false" outlineLevel="0" collapsed="false"/>
    <row r="365" s="111" customFormat="true" ht="12.75" hidden="false" customHeight="false" outlineLevel="0" collapsed="false"/>
    <row r="366" s="111" customFormat="true" ht="12.75" hidden="false" customHeight="false" outlineLevel="0" collapsed="false"/>
    <row r="367" s="111" customFormat="true" ht="12.75" hidden="false" customHeight="false" outlineLevel="0" collapsed="false"/>
    <row r="368" s="111" customFormat="true" ht="12.75" hidden="false" customHeight="false" outlineLevel="0" collapsed="false"/>
    <row r="369" s="111" customFormat="true" ht="12.75" hidden="false" customHeight="false" outlineLevel="0" collapsed="false"/>
    <row r="370" s="111" customFormat="true" ht="12.75" hidden="false" customHeight="false" outlineLevel="0" collapsed="false"/>
    <row r="371" s="111" customFormat="true" ht="12.75" hidden="false" customHeight="false" outlineLevel="0" collapsed="false"/>
    <row r="372" s="111" customFormat="true" ht="12.75" hidden="false" customHeight="false" outlineLevel="0" collapsed="false"/>
    <row r="373" s="111" customFormat="true" ht="12.75" hidden="false" customHeight="false" outlineLevel="0" collapsed="false"/>
    <row r="374" s="111" customFormat="true" ht="12.75" hidden="false" customHeight="false" outlineLevel="0" collapsed="false"/>
    <row r="375" s="111" customFormat="true" ht="12.75" hidden="false" customHeight="false" outlineLevel="0" collapsed="false"/>
    <row r="376" s="111" customFormat="true" ht="12.75" hidden="false" customHeight="false" outlineLevel="0" collapsed="false"/>
    <row r="377" s="111" customFormat="true" ht="12.75" hidden="false" customHeight="false" outlineLevel="0" collapsed="false"/>
    <row r="378" s="111" customFormat="true" ht="12.75" hidden="false" customHeight="false" outlineLevel="0" collapsed="false"/>
    <row r="379" s="111" customFormat="true" ht="12.75" hidden="false" customHeight="false" outlineLevel="0" collapsed="false"/>
    <row r="380" s="111" customFormat="true" ht="12.75" hidden="false" customHeight="false" outlineLevel="0" collapsed="false"/>
    <row r="381" s="111" customFormat="true" ht="12.75" hidden="false" customHeight="false" outlineLevel="0" collapsed="false"/>
    <row r="382" s="111" customFormat="true" ht="12.75" hidden="false" customHeight="false" outlineLevel="0" collapsed="false"/>
    <row r="383" s="111" customFormat="true" ht="12.75" hidden="false" customHeight="false" outlineLevel="0" collapsed="false"/>
    <row r="384" s="111" customFormat="true" ht="12.75" hidden="false" customHeight="false" outlineLevel="0" collapsed="false"/>
    <row r="385" s="111" customFormat="true" ht="12.75" hidden="false" customHeight="false" outlineLevel="0" collapsed="false"/>
    <row r="386" s="111" customFormat="true" ht="12.75" hidden="false" customHeight="false" outlineLevel="0" collapsed="false"/>
    <row r="387" s="111" customFormat="true" ht="12.75" hidden="false" customHeight="false" outlineLevel="0" collapsed="false"/>
    <row r="388" s="111" customFormat="true" ht="12.75" hidden="false" customHeight="false" outlineLevel="0" collapsed="false"/>
    <row r="389" s="111" customFormat="true" ht="12.75" hidden="false" customHeight="false" outlineLevel="0" collapsed="false"/>
    <row r="390" s="111" customFormat="true" ht="12.75" hidden="false" customHeight="false" outlineLevel="0" collapsed="false"/>
    <row r="391" s="111" customFormat="true" ht="12.75" hidden="false" customHeight="false" outlineLevel="0" collapsed="false"/>
    <row r="392" s="111" customFormat="true" ht="12.75" hidden="false" customHeight="false" outlineLevel="0" collapsed="false"/>
    <row r="393" s="111" customFormat="true" ht="12.75" hidden="false" customHeight="false" outlineLevel="0" collapsed="false"/>
    <row r="394" s="111" customFormat="true" ht="12.75" hidden="false" customHeight="false" outlineLevel="0" collapsed="false"/>
    <row r="395" s="111" customFormat="true" ht="12.75" hidden="false" customHeight="false" outlineLevel="0" collapsed="false"/>
    <row r="396" s="111" customFormat="true" ht="12.75" hidden="false" customHeight="false" outlineLevel="0" collapsed="false"/>
    <row r="397" s="111" customFormat="true" ht="12.75" hidden="false" customHeight="false" outlineLevel="0" collapsed="false"/>
    <row r="398" s="111" customFormat="true" ht="12.75" hidden="false" customHeight="false" outlineLevel="0" collapsed="false"/>
    <row r="399" s="111" customFormat="true" ht="12.75" hidden="false" customHeight="false" outlineLevel="0" collapsed="false"/>
    <row r="400" s="111" customFormat="true" ht="12.75" hidden="false" customHeight="false" outlineLevel="0" collapsed="false"/>
    <row r="401" s="111" customFormat="true" ht="12.75" hidden="false" customHeight="false" outlineLevel="0" collapsed="false"/>
    <row r="402" s="111" customFormat="true" ht="12.75" hidden="false" customHeight="false" outlineLevel="0" collapsed="false"/>
    <row r="403" s="111" customFormat="true" ht="12.75" hidden="false" customHeight="false" outlineLevel="0" collapsed="false"/>
    <row r="404" s="111" customFormat="true" ht="12.75" hidden="false" customHeight="false" outlineLevel="0" collapsed="false"/>
    <row r="405" s="111" customFormat="true" ht="12.75" hidden="false" customHeight="false" outlineLevel="0" collapsed="false"/>
    <row r="406" s="111" customFormat="true" ht="12.75" hidden="false" customHeight="false" outlineLevel="0" collapsed="false"/>
    <row r="407" s="111" customFormat="true" ht="12.75" hidden="false" customHeight="false" outlineLevel="0" collapsed="false"/>
    <row r="408" s="111" customFormat="true" ht="12.75" hidden="false" customHeight="false" outlineLevel="0" collapsed="false"/>
    <row r="409" s="111" customFormat="true" ht="12.75" hidden="false" customHeight="false" outlineLevel="0" collapsed="false"/>
    <row r="410" s="111" customFormat="true" ht="12.75" hidden="false" customHeight="false" outlineLevel="0" collapsed="false"/>
    <row r="411" s="111" customFormat="true" ht="12.75" hidden="false" customHeight="false" outlineLevel="0" collapsed="false"/>
    <row r="412" s="111" customFormat="true" ht="12.75" hidden="false" customHeight="false" outlineLevel="0" collapsed="false"/>
    <row r="413" s="111" customFormat="true" ht="12.75" hidden="false" customHeight="false" outlineLevel="0" collapsed="false"/>
    <row r="414" s="111" customFormat="true" ht="12.75" hidden="false" customHeight="false" outlineLevel="0" collapsed="false"/>
    <row r="415" s="111" customFormat="true" ht="12.75" hidden="false" customHeight="false" outlineLevel="0" collapsed="false"/>
    <row r="416" s="111" customFormat="true" ht="12.75" hidden="false" customHeight="false" outlineLevel="0" collapsed="false"/>
    <row r="417" s="111" customFormat="true" ht="12.75" hidden="false" customHeight="false" outlineLevel="0" collapsed="false"/>
    <row r="418" s="111" customFormat="true" ht="12.75" hidden="false" customHeight="false" outlineLevel="0" collapsed="false"/>
    <row r="419" s="111" customFormat="true" ht="12.75" hidden="false" customHeight="false" outlineLevel="0" collapsed="false"/>
    <row r="420" s="111" customFormat="true" ht="12.75" hidden="false" customHeight="false" outlineLevel="0" collapsed="false"/>
    <row r="421" s="111" customFormat="true" ht="12.75" hidden="false" customHeight="false" outlineLevel="0" collapsed="false"/>
    <row r="422" s="111" customFormat="true" ht="12.75" hidden="false" customHeight="false" outlineLevel="0" collapsed="false"/>
    <row r="423" s="111" customFormat="true" ht="12.75" hidden="false" customHeight="false" outlineLevel="0" collapsed="false"/>
    <row r="424" s="111" customFormat="true" ht="12.75" hidden="false" customHeight="false" outlineLevel="0" collapsed="false"/>
    <row r="425" s="111" customFormat="true" ht="12.75" hidden="false" customHeight="false" outlineLevel="0" collapsed="false"/>
    <row r="426" s="111" customFormat="true" ht="12.75" hidden="false" customHeight="false" outlineLevel="0" collapsed="false"/>
    <row r="427" s="111" customFormat="true" ht="12.75" hidden="false" customHeight="false" outlineLevel="0" collapsed="false"/>
    <row r="428" s="111" customFormat="true" ht="12.75" hidden="false" customHeight="false" outlineLevel="0" collapsed="false"/>
    <row r="429" s="111" customFormat="true" ht="12.75" hidden="false" customHeight="false" outlineLevel="0" collapsed="false"/>
    <row r="430" s="111" customFormat="true" ht="12.75" hidden="false" customHeight="false" outlineLevel="0" collapsed="false"/>
    <row r="431" s="111" customFormat="true" ht="12.75" hidden="false" customHeight="false" outlineLevel="0" collapsed="false"/>
    <row r="432" s="111" customFormat="true" ht="12.75" hidden="false" customHeight="false" outlineLevel="0" collapsed="false"/>
    <row r="433" s="111" customFormat="true" ht="12.75" hidden="false" customHeight="false" outlineLevel="0" collapsed="false"/>
    <row r="434" s="111" customFormat="true" ht="12.75" hidden="false" customHeight="false" outlineLevel="0" collapsed="false"/>
    <row r="435" s="111" customFormat="true" ht="12.75" hidden="false" customHeight="false" outlineLevel="0" collapsed="false"/>
    <row r="436" s="111" customFormat="true" ht="12.75" hidden="false" customHeight="false" outlineLevel="0" collapsed="false"/>
    <row r="437" s="111" customFormat="true" ht="12.75" hidden="false" customHeight="false" outlineLevel="0" collapsed="false"/>
    <row r="438" s="111" customFormat="true" ht="12.75" hidden="false" customHeight="false" outlineLevel="0" collapsed="false"/>
    <row r="439" s="111" customFormat="true" ht="12.75" hidden="false" customHeight="false" outlineLevel="0" collapsed="false"/>
    <row r="440" s="111" customFormat="true" ht="12.75" hidden="false" customHeight="false" outlineLevel="0" collapsed="false"/>
    <row r="441" s="111" customFormat="true" ht="12.75" hidden="false" customHeight="false" outlineLevel="0" collapsed="false"/>
    <row r="442" s="111" customFormat="true" ht="12.75" hidden="false" customHeight="false" outlineLevel="0" collapsed="false"/>
    <row r="443" s="111" customFormat="true" ht="12.75" hidden="false" customHeight="false" outlineLevel="0" collapsed="false"/>
    <row r="444" s="111" customFormat="true" ht="12.75" hidden="false" customHeight="false" outlineLevel="0" collapsed="false"/>
    <row r="445" s="111" customFormat="true" ht="12.75" hidden="false" customHeight="false" outlineLevel="0" collapsed="false"/>
    <row r="446" s="111" customFormat="true" ht="12.75" hidden="false" customHeight="false" outlineLevel="0" collapsed="false"/>
    <row r="447" s="111" customFormat="true" ht="12.75" hidden="false" customHeight="false" outlineLevel="0" collapsed="false"/>
    <row r="448" s="111" customFormat="true" ht="12.75" hidden="false" customHeight="false" outlineLevel="0" collapsed="false"/>
    <row r="449" s="111" customFormat="true" ht="12.75" hidden="false" customHeight="false" outlineLevel="0" collapsed="false"/>
    <row r="450" s="111" customFormat="true" ht="12.75" hidden="false" customHeight="false" outlineLevel="0" collapsed="false"/>
    <row r="451" s="111" customFormat="true" ht="12.75" hidden="false" customHeight="false" outlineLevel="0" collapsed="false"/>
    <row r="452" s="111" customFormat="true" ht="12.75" hidden="false" customHeight="false" outlineLevel="0" collapsed="false"/>
    <row r="453" s="111" customFormat="true" ht="12.75" hidden="false" customHeight="false" outlineLevel="0" collapsed="false"/>
    <row r="454" s="111" customFormat="true" ht="12.75" hidden="false" customHeight="false" outlineLevel="0" collapsed="false"/>
    <row r="455" s="111" customFormat="true" ht="12.75" hidden="false" customHeight="false" outlineLevel="0" collapsed="false"/>
    <row r="456" s="111" customFormat="true" ht="12.75" hidden="false" customHeight="false" outlineLevel="0" collapsed="false"/>
    <row r="457" s="111" customFormat="true" ht="12.75" hidden="false" customHeight="false" outlineLevel="0" collapsed="false"/>
    <row r="458" s="111" customFormat="true" ht="12.75" hidden="false" customHeight="false" outlineLevel="0" collapsed="false"/>
    <row r="459" s="111" customFormat="true" ht="12.75" hidden="false" customHeight="false" outlineLevel="0" collapsed="false"/>
    <row r="460" s="111" customFormat="true" ht="12.75" hidden="false" customHeight="false" outlineLevel="0" collapsed="false"/>
    <row r="461" s="111" customFormat="true" ht="12.75" hidden="false" customHeight="false" outlineLevel="0" collapsed="false"/>
    <row r="462" s="111" customFormat="true" ht="12.75" hidden="false" customHeight="false" outlineLevel="0" collapsed="false"/>
    <row r="463" s="111" customFormat="true" ht="12.75" hidden="false" customHeight="false" outlineLevel="0" collapsed="false"/>
    <row r="464" s="111" customFormat="true" ht="12.75" hidden="false" customHeight="false" outlineLevel="0" collapsed="false"/>
    <row r="465" s="111" customFormat="true" ht="12.75" hidden="false" customHeight="false" outlineLevel="0" collapsed="false"/>
    <row r="466" s="111" customFormat="true" ht="12.75" hidden="false" customHeight="false" outlineLevel="0" collapsed="false"/>
    <row r="467" s="111" customFormat="true" ht="12.75" hidden="false" customHeight="false" outlineLevel="0" collapsed="false"/>
    <row r="468" s="111" customFormat="true" ht="12.75" hidden="false" customHeight="false" outlineLevel="0" collapsed="false"/>
    <row r="469" s="111" customFormat="true" ht="12.75" hidden="false" customHeight="false" outlineLevel="0" collapsed="false"/>
    <row r="470" s="111" customFormat="true" ht="12.75" hidden="false" customHeight="false" outlineLevel="0" collapsed="false"/>
    <row r="471" s="111" customFormat="true" ht="12.75" hidden="false" customHeight="false" outlineLevel="0" collapsed="false"/>
    <row r="472" s="111" customFormat="true" ht="12.75" hidden="false" customHeight="false" outlineLevel="0" collapsed="false"/>
    <row r="473" s="111" customFormat="true" ht="12.75" hidden="false" customHeight="false" outlineLevel="0" collapsed="false"/>
    <row r="474" s="111" customFormat="true" ht="12.75" hidden="false" customHeight="false" outlineLevel="0" collapsed="false"/>
    <row r="475" s="111" customFormat="true" ht="12.75" hidden="false" customHeight="false" outlineLevel="0" collapsed="false"/>
    <row r="476" s="111" customFormat="true" ht="12.75" hidden="false" customHeight="false" outlineLevel="0" collapsed="false"/>
    <row r="477" s="111" customFormat="true" ht="12.75" hidden="false" customHeight="false" outlineLevel="0" collapsed="false"/>
    <row r="478" s="111" customFormat="true" ht="12.75" hidden="false" customHeight="false" outlineLevel="0" collapsed="false"/>
    <row r="479" s="111" customFormat="true" ht="12.75" hidden="false" customHeight="false" outlineLevel="0" collapsed="false"/>
    <row r="480" s="111" customFormat="true" ht="12.75" hidden="false" customHeight="false" outlineLevel="0" collapsed="false"/>
    <row r="481" s="111" customFormat="true" ht="12.75" hidden="false" customHeight="false" outlineLevel="0" collapsed="false"/>
    <row r="482" s="111" customFormat="true" ht="12.75" hidden="false" customHeight="false" outlineLevel="0" collapsed="false"/>
    <row r="483" s="111" customFormat="true" ht="12.75" hidden="false" customHeight="false" outlineLevel="0" collapsed="false"/>
    <row r="484" s="111" customFormat="true" ht="12.75" hidden="false" customHeight="false" outlineLevel="0" collapsed="false"/>
    <row r="485" s="111" customFormat="true" ht="12.75" hidden="false" customHeight="false" outlineLevel="0" collapsed="false"/>
    <row r="486" s="111" customFormat="true" ht="12.75" hidden="false" customHeight="false" outlineLevel="0" collapsed="false"/>
    <row r="487" s="111" customFormat="true" ht="12.75" hidden="false" customHeight="false" outlineLevel="0" collapsed="false"/>
    <row r="488" s="111" customFormat="true" ht="12.75" hidden="false" customHeight="false" outlineLevel="0" collapsed="false"/>
    <row r="489" s="111" customFormat="true" ht="12.75" hidden="false" customHeight="false" outlineLevel="0" collapsed="false"/>
    <row r="490" s="111" customFormat="true" ht="12.75" hidden="false" customHeight="false" outlineLevel="0" collapsed="false"/>
    <row r="491" s="111" customFormat="true" ht="12.75" hidden="false" customHeight="false" outlineLevel="0" collapsed="false"/>
    <row r="492" s="111" customFormat="true" ht="12.75" hidden="false" customHeight="false" outlineLevel="0" collapsed="false"/>
    <row r="493" s="111" customFormat="true" ht="12.75" hidden="false" customHeight="false" outlineLevel="0" collapsed="false"/>
    <row r="494" s="111" customFormat="true" ht="12.75" hidden="false" customHeight="false" outlineLevel="0" collapsed="false"/>
    <row r="495" s="111" customFormat="true" ht="12.75" hidden="false" customHeight="false" outlineLevel="0" collapsed="false"/>
    <row r="496" s="111" customFormat="true" ht="12.75" hidden="false" customHeight="false" outlineLevel="0" collapsed="false"/>
    <row r="497" s="111" customFormat="true" ht="12.75" hidden="false" customHeight="false" outlineLevel="0" collapsed="false"/>
    <row r="498" s="111" customFormat="true" ht="12.75" hidden="false" customHeight="false" outlineLevel="0" collapsed="false"/>
    <row r="499" s="111" customFormat="true" ht="12.75" hidden="false" customHeight="false" outlineLevel="0" collapsed="false"/>
    <row r="500" s="111" customFormat="true" ht="12.75" hidden="false" customHeight="false" outlineLevel="0" collapsed="false"/>
    <row r="501" s="111" customFormat="true" ht="12.75" hidden="false" customHeight="false" outlineLevel="0" collapsed="false"/>
    <row r="502" s="111" customFormat="true" ht="12.75" hidden="false" customHeight="false" outlineLevel="0" collapsed="false"/>
    <row r="503" s="111" customFormat="true" ht="12.75" hidden="false" customHeight="false" outlineLevel="0" collapsed="false"/>
    <row r="504" s="111" customFormat="true" ht="12.75" hidden="false" customHeight="false" outlineLevel="0" collapsed="false"/>
    <row r="505" s="111" customFormat="true" ht="12.75" hidden="false" customHeight="false" outlineLevel="0" collapsed="false"/>
    <row r="506" s="111" customFormat="true" ht="12.75" hidden="false" customHeight="false" outlineLevel="0" collapsed="false"/>
    <row r="507" s="111" customFormat="true" ht="12.75" hidden="false" customHeight="false" outlineLevel="0" collapsed="false"/>
    <row r="508" s="111" customFormat="true" ht="12.75" hidden="false" customHeight="false" outlineLevel="0" collapsed="false"/>
    <row r="509" s="111" customFormat="true" ht="12.75" hidden="false" customHeight="false" outlineLevel="0" collapsed="false"/>
    <row r="510" s="111" customFormat="true" ht="12.75" hidden="false" customHeight="false" outlineLevel="0" collapsed="false"/>
    <row r="511" s="111" customFormat="true" ht="12.75" hidden="false" customHeight="false" outlineLevel="0" collapsed="false"/>
    <row r="512" s="111" customFormat="true" ht="12.75" hidden="false" customHeight="false" outlineLevel="0" collapsed="false"/>
    <row r="513" s="111" customFormat="true" ht="12.75" hidden="false" customHeight="false" outlineLevel="0" collapsed="false"/>
    <row r="514" s="111" customFormat="true" ht="12.75" hidden="false" customHeight="false" outlineLevel="0" collapsed="false"/>
    <row r="515" s="111" customFormat="true" ht="12.75" hidden="false" customHeight="false" outlineLevel="0" collapsed="false"/>
    <row r="516" s="111" customFormat="true" ht="12.75" hidden="false" customHeight="false" outlineLevel="0" collapsed="false"/>
    <row r="517" s="111" customFormat="true" ht="12.75" hidden="false" customHeight="false" outlineLevel="0" collapsed="false"/>
    <row r="518" s="111" customFormat="true" ht="12.75" hidden="false" customHeight="false" outlineLevel="0" collapsed="false"/>
    <row r="519" s="111" customFormat="true" ht="12.75" hidden="false" customHeight="false" outlineLevel="0" collapsed="false"/>
    <row r="520" s="111" customFormat="true" ht="12.75" hidden="false" customHeight="false" outlineLevel="0" collapsed="false"/>
    <row r="521" s="111" customFormat="true" ht="12.75" hidden="false" customHeight="false" outlineLevel="0" collapsed="false"/>
    <row r="522" s="111" customFormat="true" ht="12.75" hidden="false" customHeight="false" outlineLevel="0" collapsed="false"/>
    <row r="523" s="111" customFormat="true" ht="12.75" hidden="false" customHeight="false" outlineLevel="0" collapsed="false"/>
    <row r="524" s="111" customFormat="true" ht="12.75" hidden="false" customHeight="false" outlineLevel="0" collapsed="false"/>
    <row r="525" s="111" customFormat="true" ht="12.75" hidden="false" customHeight="false" outlineLevel="0" collapsed="false"/>
    <row r="526" s="111" customFormat="true" ht="12.75" hidden="false" customHeight="false" outlineLevel="0" collapsed="false"/>
    <row r="527" s="111" customFormat="true" ht="12.75" hidden="false" customHeight="false" outlineLevel="0" collapsed="false"/>
    <row r="528" s="111" customFormat="true" ht="12.75" hidden="false" customHeight="false" outlineLevel="0" collapsed="false"/>
    <row r="529" s="111" customFormat="true" ht="12.75" hidden="false" customHeight="false" outlineLevel="0" collapsed="false"/>
    <row r="530" s="111" customFormat="true" ht="12.75" hidden="false" customHeight="false" outlineLevel="0" collapsed="false"/>
    <row r="531" s="111" customFormat="true" ht="12.75" hidden="false" customHeight="false" outlineLevel="0" collapsed="false"/>
    <row r="532" s="111" customFormat="true" ht="12.75" hidden="false" customHeight="false" outlineLevel="0" collapsed="false"/>
    <row r="533" s="111" customFormat="true" ht="12.75" hidden="false" customHeight="false" outlineLevel="0" collapsed="false"/>
    <row r="534" s="111" customFormat="true" ht="12.75" hidden="false" customHeight="false" outlineLevel="0" collapsed="false"/>
    <row r="535" s="111" customFormat="true" ht="12.75" hidden="false" customHeight="false" outlineLevel="0" collapsed="false"/>
    <row r="536" s="111" customFormat="true" ht="12.75" hidden="false" customHeight="false" outlineLevel="0" collapsed="false"/>
    <row r="537" s="111" customFormat="true" ht="12.75" hidden="false" customHeight="false" outlineLevel="0" collapsed="false"/>
    <row r="538" s="111" customFormat="true" ht="12.75" hidden="false" customHeight="false" outlineLevel="0" collapsed="false"/>
    <row r="539" s="111" customFormat="true" ht="12.75" hidden="false" customHeight="false" outlineLevel="0" collapsed="false"/>
    <row r="540" s="111" customFormat="true" ht="12.75" hidden="false" customHeight="false" outlineLevel="0" collapsed="false"/>
    <row r="541" s="111" customFormat="true" ht="12.75" hidden="false" customHeight="false" outlineLevel="0" collapsed="false"/>
    <row r="542" s="111" customFormat="true" ht="12.75" hidden="false" customHeight="false" outlineLevel="0" collapsed="false"/>
    <row r="543" s="111" customFormat="true" ht="12.75" hidden="false" customHeight="false" outlineLevel="0" collapsed="false"/>
    <row r="544" s="111" customFormat="true" ht="12.75" hidden="false" customHeight="false" outlineLevel="0" collapsed="false"/>
    <row r="545" s="111" customFormat="true" ht="12.75" hidden="false" customHeight="false" outlineLevel="0" collapsed="false"/>
    <row r="546" s="111" customFormat="true" ht="12.75" hidden="false" customHeight="false" outlineLevel="0" collapsed="false"/>
    <row r="547" s="111" customFormat="true" ht="12.75" hidden="false" customHeight="false" outlineLevel="0" collapsed="false"/>
    <row r="548" s="111" customFormat="true" ht="12.75" hidden="false" customHeight="false" outlineLevel="0" collapsed="false"/>
    <row r="549" s="111" customFormat="true" ht="12.75" hidden="false" customHeight="false" outlineLevel="0" collapsed="false"/>
    <row r="550" s="111" customFormat="true" ht="12.75" hidden="false" customHeight="false" outlineLevel="0" collapsed="false"/>
    <row r="551" s="111" customFormat="true" ht="12.75" hidden="false" customHeight="false" outlineLevel="0" collapsed="false"/>
    <row r="552" s="111" customFormat="true" ht="12.75" hidden="false" customHeight="false" outlineLevel="0" collapsed="false"/>
    <row r="553" s="111" customFormat="true" ht="12.75" hidden="false" customHeight="false" outlineLevel="0" collapsed="false"/>
    <row r="554" s="111" customFormat="true" ht="12.75" hidden="false" customHeight="false" outlineLevel="0" collapsed="false"/>
    <row r="555" s="111" customFormat="true" ht="12.75" hidden="false" customHeight="false" outlineLevel="0" collapsed="false"/>
    <row r="556" s="111" customFormat="true" ht="12.75" hidden="false" customHeight="false" outlineLevel="0" collapsed="false"/>
    <row r="557" s="111" customFormat="true" ht="12.75" hidden="false" customHeight="false" outlineLevel="0" collapsed="false"/>
    <row r="558" s="111" customFormat="true" ht="12.75" hidden="false" customHeight="false" outlineLevel="0" collapsed="false"/>
    <row r="559" s="111" customFormat="true" ht="12.75" hidden="false" customHeight="false" outlineLevel="0" collapsed="false"/>
    <row r="560" s="111" customFormat="true" ht="12.75" hidden="false" customHeight="false" outlineLevel="0" collapsed="false"/>
    <row r="561" s="111" customFormat="true" ht="12.75" hidden="false" customHeight="false" outlineLevel="0" collapsed="false"/>
    <row r="562" s="111" customFormat="true" ht="12.75" hidden="false" customHeight="false" outlineLevel="0" collapsed="false"/>
    <row r="563" s="111" customFormat="true" ht="12.75" hidden="false" customHeight="false" outlineLevel="0" collapsed="false"/>
    <row r="564" s="111" customFormat="true" ht="12.75" hidden="false" customHeight="false" outlineLevel="0" collapsed="false"/>
    <row r="565" s="111" customFormat="true" ht="12.75" hidden="false" customHeight="false" outlineLevel="0" collapsed="false"/>
    <row r="566" s="111" customFormat="true" ht="12.75" hidden="false" customHeight="false" outlineLevel="0" collapsed="false"/>
    <row r="567" s="111" customFormat="true" ht="12.75" hidden="false" customHeight="false" outlineLevel="0" collapsed="false"/>
    <row r="568" s="111" customFormat="true" ht="12.75" hidden="false" customHeight="false" outlineLevel="0" collapsed="false"/>
    <row r="569" s="111" customFormat="true" ht="12.75" hidden="false" customHeight="false" outlineLevel="0" collapsed="false"/>
    <row r="570" s="111" customFormat="true" ht="12.75" hidden="false" customHeight="false" outlineLevel="0" collapsed="false"/>
    <row r="571" s="111" customFormat="true" ht="12.75" hidden="false" customHeight="false" outlineLevel="0" collapsed="false"/>
    <row r="572" s="111" customFormat="true" ht="12.75" hidden="false" customHeight="false" outlineLevel="0" collapsed="false"/>
    <row r="573" s="111" customFormat="true" ht="12.75" hidden="false" customHeight="false" outlineLevel="0" collapsed="false"/>
    <row r="574" s="111" customFormat="true" ht="12.75" hidden="false" customHeight="false" outlineLevel="0" collapsed="false"/>
    <row r="575" s="111" customFormat="true" ht="12.75" hidden="false" customHeight="false" outlineLevel="0" collapsed="false"/>
    <row r="576" s="111" customFormat="true" ht="12.75" hidden="false" customHeight="false" outlineLevel="0" collapsed="false"/>
    <row r="577" s="111" customFormat="true" ht="12.75" hidden="false" customHeight="false" outlineLevel="0" collapsed="false"/>
    <row r="578" s="111" customFormat="true" ht="12.75" hidden="false" customHeight="false" outlineLevel="0" collapsed="false"/>
    <row r="579" s="111" customFormat="true" ht="12.75" hidden="false" customHeight="false" outlineLevel="0" collapsed="false"/>
    <row r="580" s="111" customFormat="true" ht="12.75" hidden="false" customHeight="false" outlineLevel="0" collapsed="false"/>
    <row r="581" s="111" customFormat="true" ht="12.75" hidden="false" customHeight="false" outlineLevel="0" collapsed="false"/>
    <row r="582" s="111" customFormat="true" ht="12.75" hidden="false" customHeight="false" outlineLevel="0" collapsed="false"/>
    <row r="583" s="111" customFormat="true" ht="12.75" hidden="false" customHeight="false" outlineLevel="0" collapsed="false"/>
    <row r="584" s="111" customFormat="true" ht="12.75" hidden="false" customHeight="false" outlineLevel="0" collapsed="false"/>
    <row r="585" s="111" customFormat="true" ht="12.75" hidden="false" customHeight="false" outlineLevel="0" collapsed="false"/>
    <row r="586" s="111" customFormat="true" ht="12.75" hidden="false" customHeight="false" outlineLevel="0" collapsed="false"/>
    <row r="587" s="111" customFormat="true" ht="12.75" hidden="false" customHeight="false" outlineLevel="0" collapsed="false"/>
    <row r="588" s="111" customFormat="true" ht="12.75" hidden="false" customHeight="false" outlineLevel="0" collapsed="false"/>
    <row r="589" s="111" customFormat="true" ht="12.75" hidden="false" customHeight="false" outlineLevel="0" collapsed="false"/>
    <row r="590" s="111" customFormat="true" ht="12.75" hidden="false" customHeight="false" outlineLevel="0" collapsed="false"/>
    <row r="591" s="111" customFormat="true" ht="12.75" hidden="false" customHeight="false" outlineLevel="0" collapsed="false"/>
    <row r="592" s="111" customFormat="true" ht="12.75" hidden="false" customHeight="false" outlineLevel="0" collapsed="false"/>
    <row r="593" s="111" customFormat="true" ht="12.75" hidden="false" customHeight="false" outlineLevel="0" collapsed="false"/>
    <row r="594" s="111" customFormat="true" ht="12.75" hidden="false" customHeight="false" outlineLevel="0" collapsed="false"/>
    <row r="595" s="111" customFormat="true" ht="12.75" hidden="false" customHeight="false" outlineLevel="0" collapsed="false"/>
    <row r="596" s="111" customFormat="true" ht="12.75" hidden="false" customHeight="false" outlineLevel="0" collapsed="false"/>
    <row r="597" s="111" customFormat="true" ht="12.75" hidden="false" customHeight="false" outlineLevel="0" collapsed="false"/>
    <row r="598" s="111" customFormat="true" ht="12.75" hidden="false" customHeight="false" outlineLevel="0" collapsed="false"/>
    <row r="599" s="111" customFormat="true" ht="12.75" hidden="false" customHeight="false" outlineLevel="0" collapsed="false"/>
    <row r="600" s="111" customFormat="true" ht="12.75" hidden="false" customHeight="false" outlineLevel="0" collapsed="false"/>
    <row r="601" s="111" customFormat="true" ht="12.75" hidden="false" customHeight="false" outlineLevel="0" collapsed="false"/>
    <row r="602" s="111" customFormat="true" ht="12.75" hidden="false" customHeight="false" outlineLevel="0" collapsed="false"/>
    <row r="603" s="111" customFormat="true" ht="12.75" hidden="false" customHeight="false" outlineLevel="0" collapsed="false"/>
    <row r="604" s="111" customFormat="true" ht="12.75" hidden="false" customHeight="false" outlineLevel="0" collapsed="false"/>
    <row r="605" s="111" customFormat="true" ht="12.75" hidden="false" customHeight="false" outlineLevel="0" collapsed="false"/>
    <row r="606" s="111" customFormat="true" ht="12.75" hidden="false" customHeight="false" outlineLevel="0" collapsed="false"/>
    <row r="607" s="111" customFormat="true" ht="12.75" hidden="false" customHeight="false" outlineLevel="0" collapsed="false"/>
    <row r="608" s="111" customFormat="true" ht="12.75" hidden="false" customHeight="false" outlineLevel="0" collapsed="false"/>
    <row r="609" s="111" customFormat="true" ht="12.75" hidden="false" customHeight="false" outlineLevel="0" collapsed="false"/>
    <row r="610" s="111" customFormat="true" ht="12.75" hidden="false" customHeight="false" outlineLevel="0" collapsed="false"/>
    <row r="611" s="111" customFormat="true" ht="12.75" hidden="false" customHeight="false" outlineLevel="0" collapsed="false"/>
    <row r="612" s="111" customFormat="true" ht="12.75" hidden="false" customHeight="false" outlineLevel="0" collapsed="false"/>
    <row r="613" s="111" customFormat="true" ht="12.75" hidden="false" customHeight="false" outlineLevel="0" collapsed="false"/>
    <row r="614" s="111" customFormat="true" ht="12.75" hidden="false" customHeight="false" outlineLevel="0" collapsed="false"/>
    <row r="615" s="111" customFormat="true" ht="12.75" hidden="false" customHeight="false" outlineLevel="0" collapsed="false"/>
    <row r="616" s="111" customFormat="true" ht="12.75" hidden="false" customHeight="false" outlineLevel="0" collapsed="false"/>
    <row r="617" s="111" customFormat="true" ht="12.75" hidden="false" customHeight="false" outlineLevel="0" collapsed="false"/>
    <row r="618" s="111" customFormat="true" ht="12.75" hidden="false" customHeight="false" outlineLevel="0" collapsed="false"/>
    <row r="619" s="111" customFormat="true" ht="12.75" hidden="false" customHeight="false" outlineLevel="0" collapsed="false"/>
    <row r="620" s="111" customFormat="true" ht="12.75" hidden="false" customHeight="false" outlineLevel="0" collapsed="false"/>
    <row r="621" s="111" customFormat="true" ht="12.75" hidden="false" customHeight="false" outlineLevel="0" collapsed="false"/>
    <row r="622" s="111" customFormat="true" ht="12.75" hidden="false" customHeight="false" outlineLevel="0" collapsed="false"/>
    <row r="623" s="111" customFormat="true" ht="12.75" hidden="false" customHeight="false" outlineLevel="0" collapsed="false"/>
    <row r="624" s="111" customFormat="true" ht="12.75" hidden="false" customHeight="false" outlineLevel="0" collapsed="false"/>
    <row r="625" s="111" customFormat="true" ht="12.75" hidden="false" customHeight="false" outlineLevel="0" collapsed="false"/>
    <row r="626" s="111" customFormat="true" ht="12.75" hidden="false" customHeight="false" outlineLevel="0" collapsed="false"/>
    <row r="627" s="111" customFormat="true" ht="12.75" hidden="false" customHeight="false" outlineLevel="0" collapsed="false"/>
  </sheetData>
  <sheetProtection sheet="true" password="cebe" objects="true" scenarios="true" selectLockedCells="true"/>
  <protectedRanges>
    <protectedRange name="Range1" sqref="F11:F13"/>
  </protectedRanges>
  <mergeCells count="77">
    <mergeCell ref="D2:I2"/>
    <mergeCell ref="K2:R2"/>
    <mergeCell ref="S2:AA2"/>
    <mergeCell ref="AB2:AJ2"/>
    <mergeCell ref="AK2:AS2"/>
    <mergeCell ref="AT2:AU2"/>
    <mergeCell ref="C10:G10"/>
    <mergeCell ref="C11:E11"/>
    <mergeCell ref="C12:E12"/>
    <mergeCell ref="C13:E13"/>
    <mergeCell ref="C14:E14"/>
    <mergeCell ref="B17:C17"/>
    <mergeCell ref="D17:I17"/>
    <mergeCell ref="J17:R17"/>
    <mergeCell ref="S17:AA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C48"/>
    <mergeCell ref="D48:L48"/>
    <mergeCell ref="M48:U48"/>
    <mergeCell ref="V48:W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78" man="true" max="16383" min="0"/>
  </rowBreaks>
  <colBreaks count="1" manualBreakCount="1">
    <brk id="2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627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4" min="4" style="1" width="6.99"/>
    <col collapsed="false" customWidth="true" hidden="false" outlineLevel="0" max="5" min="5" style="1" width="6.13"/>
    <col collapsed="false" customWidth="true" hidden="false" outlineLevel="0" max="6" min="6" style="1" width="6.99"/>
    <col collapsed="false" customWidth="true" hidden="false" outlineLevel="0" max="7" min="7" style="1" width="6.28"/>
    <col collapsed="false" customWidth="true" hidden="false" outlineLevel="0" max="8" min="8" style="1" width="5.99"/>
    <col collapsed="false" customWidth="true" hidden="false" outlineLevel="0" max="11" min="9" style="1" width="6.13"/>
    <col collapsed="false" customWidth="true" hidden="false" outlineLevel="0" max="13" min="12" style="1" width="5.99"/>
    <col collapsed="false" customWidth="true" hidden="false" outlineLevel="0" max="15" min="14" style="1" width="6.28"/>
    <col collapsed="false" customWidth="true" hidden="false" outlineLevel="0" max="16" min="16" style="1" width="6.56"/>
    <col collapsed="false" customWidth="true" hidden="false" outlineLevel="0" max="17" min="17" style="1" width="5.99"/>
    <col collapsed="false" customWidth="true" hidden="false" outlineLevel="0" max="18" min="18" style="1" width="6.56"/>
    <col collapsed="false" customWidth="true" hidden="false" outlineLevel="0" max="19" min="19" style="1" width="6.41"/>
    <col collapsed="false" customWidth="true" hidden="false" outlineLevel="0" max="20" min="20" style="1" width="6.56"/>
    <col collapsed="false" customWidth="true" hidden="false" outlineLevel="0" max="21" min="21" style="1" width="6.13"/>
    <col collapsed="false" customWidth="true" hidden="false" outlineLevel="0" max="22" min="22" style="1" width="5.99"/>
    <col collapsed="false" customWidth="true" hidden="false" outlineLevel="0" max="24" min="23" style="1" width="6.7"/>
    <col collapsed="false" customWidth="true" hidden="false" outlineLevel="0" max="25" min="25" style="1" width="6.85"/>
    <col collapsed="false" customWidth="true" hidden="false" outlineLevel="0" max="26" min="26" style="1" width="7.42"/>
    <col collapsed="false" customWidth="true" hidden="false" outlineLevel="0" max="27" min="27" style="1" width="6.7"/>
    <col collapsed="false" customWidth="true" hidden="false" outlineLevel="0" max="28" min="28" style="1" width="7.7"/>
    <col collapsed="false" customWidth="true" hidden="false" outlineLevel="0" max="29" min="29" style="1" width="8.85"/>
    <col collapsed="false" customWidth="true" hidden="false" outlineLevel="0" max="35" min="30" style="1" width="8.99"/>
    <col collapsed="false" customWidth="false" hidden="false" outlineLevel="0" max="257" min="36" style="1" width="9.14"/>
  </cols>
  <sheetData>
    <row r="1" s="2" customFormat="true" ht="15" hidden="true" customHeight="false" outlineLevel="0" collapsed="false"/>
    <row r="2" s="2" customFormat="true" ht="15.75" hidden="true" customHeight="true" outlineLevel="0" collapsed="false">
      <c r="A2" s="3" t="s">
        <v>0</v>
      </c>
      <c r="B2" s="4"/>
      <c r="C2" s="4"/>
      <c r="D2" s="5" t="s">
        <v>1</v>
      </c>
      <c r="E2" s="5"/>
      <c r="F2" s="5"/>
      <c r="G2" s="5"/>
      <c r="H2" s="5"/>
      <c r="I2" s="5"/>
      <c r="J2" s="6"/>
      <c r="K2" s="6" t="s">
        <v>2</v>
      </c>
      <c r="L2" s="6"/>
      <c r="M2" s="6"/>
      <c r="N2" s="6"/>
      <c r="O2" s="6"/>
      <c r="P2" s="6"/>
      <c r="Q2" s="6"/>
      <c r="R2" s="6"/>
      <c r="S2" s="7" t="s">
        <v>3</v>
      </c>
      <c r="T2" s="7"/>
      <c r="U2" s="7"/>
      <c r="V2" s="7"/>
      <c r="W2" s="7"/>
      <c r="X2" s="7"/>
      <c r="Y2" s="7"/>
      <c r="Z2" s="7"/>
      <c r="AA2" s="7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 t="s">
        <v>5</v>
      </c>
      <c r="AL2" s="7"/>
      <c r="AM2" s="7"/>
      <c r="AN2" s="7"/>
      <c r="AO2" s="7"/>
      <c r="AP2" s="7"/>
      <c r="AQ2" s="7"/>
      <c r="AR2" s="7"/>
      <c r="AS2" s="7"/>
      <c r="AT2" s="8" t="s">
        <v>6</v>
      </c>
      <c r="AU2" s="8"/>
    </row>
    <row r="3" s="2" customFormat="true" ht="15.75" hidden="true" customHeight="false" outlineLevel="0" collapsed="false">
      <c r="A3" s="9" t="s">
        <v>7</v>
      </c>
      <c r="B3" s="10"/>
      <c r="C3" s="10"/>
      <c r="D3" s="11" t="n">
        <v>300</v>
      </c>
      <c r="E3" s="11" t="n">
        <v>400</v>
      </c>
      <c r="F3" s="11" t="n">
        <v>500</v>
      </c>
      <c r="G3" s="11" t="n">
        <v>600</v>
      </c>
      <c r="H3" s="11" t="n">
        <v>700</v>
      </c>
      <c r="I3" s="12" t="n">
        <v>900</v>
      </c>
      <c r="J3" s="13" t="n">
        <v>200</v>
      </c>
      <c r="K3" s="14" t="n">
        <v>300</v>
      </c>
      <c r="L3" s="15" t="n">
        <v>400</v>
      </c>
      <c r="M3" s="15" t="n">
        <v>450</v>
      </c>
      <c r="N3" s="15" t="n">
        <v>500</v>
      </c>
      <c r="O3" s="15" t="n">
        <v>550</v>
      </c>
      <c r="P3" s="15" t="n">
        <v>600</v>
      </c>
      <c r="Q3" s="15" t="n">
        <v>700</v>
      </c>
      <c r="R3" s="16" t="n">
        <v>900</v>
      </c>
      <c r="S3" s="17" t="n">
        <v>200</v>
      </c>
      <c r="T3" s="11" t="n">
        <v>300</v>
      </c>
      <c r="U3" s="11" t="n">
        <v>400</v>
      </c>
      <c r="V3" s="11" t="n">
        <v>450</v>
      </c>
      <c r="W3" s="11" t="n">
        <v>500</v>
      </c>
      <c r="X3" s="11" t="n">
        <v>550</v>
      </c>
      <c r="Y3" s="11" t="n">
        <v>600</v>
      </c>
      <c r="Z3" s="11" t="n">
        <v>700</v>
      </c>
      <c r="AA3" s="12" t="n">
        <v>900</v>
      </c>
      <c r="AB3" s="13" t="n">
        <v>200</v>
      </c>
      <c r="AC3" s="11" t="n">
        <v>300</v>
      </c>
      <c r="AD3" s="15" t="n">
        <v>400</v>
      </c>
      <c r="AE3" s="15" t="n">
        <v>450</v>
      </c>
      <c r="AF3" s="15" t="n">
        <v>500</v>
      </c>
      <c r="AG3" s="15" t="n">
        <v>550</v>
      </c>
      <c r="AH3" s="15" t="n">
        <v>600</v>
      </c>
      <c r="AI3" s="15" t="n">
        <v>700</v>
      </c>
      <c r="AJ3" s="16" t="n">
        <v>900</v>
      </c>
      <c r="AK3" s="18" t="n">
        <v>200</v>
      </c>
      <c r="AL3" s="15" t="n">
        <v>300</v>
      </c>
      <c r="AM3" s="15" t="n">
        <v>400</v>
      </c>
      <c r="AN3" s="15" t="n">
        <v>450</v>
      </c>
      <c r="AO3" s="15" t="n">
        <v>500</v>
      </c>
      <c r="AP3" s="15" t="n">
        <v>550</v>
      </c>
      <c r="AQ3" s="15" t="n">
        <v>600</v>
      </c>
      <c r="AR3" s="15" t="n">
        <v>700</v>
      </c>
      <c r="AS3" s="19" t="n">
        <v>900</v>
      </c>
      <c r="AT3" s="20" t="n">
        <v>200</v>
      </c>
      <c r="AU3" s="20" t="n">
        <v>300</v>
      </c>
    </row>
    <row r="4" s="2" customFormat="true" ht="15" hidden="true" customHeight="false" outlineLevel="0" collapsed="false">
      <c r="A4" s="21" t="s">
        <v>8</v>
      </c>
      <c r="B4" s="22"/>
      <c r="C4" s="22"/>
      <c r="D4" s="23" t="n">
        <v>334</v>
      </c>
      <c r="E4" s="23" t="n">
        <v>421</v>
      </c>
      <c r="F4" s="23" t="n">
        <v>505</v>
      </c>
      <c r="G4" s="23" t="n">
        <v>587</v>
      </c>
      <c r="H4" s="23" t="n">
        <v>668</v>
      </c>
      <c r="I4" s="24" t="n">
        <v>828</v>
      </c>
      <c r="J4" s="25" t="n">
        <v>343</v>
      </c>
      <c r="K4" s="26" t="n">
        <v>506</v>
      </c>
      <c r="L4" s="27" t="n">
        <v>647</v>
      </c>
      <c r="M4" s="27" t="n">
        <v>758</v>
      </c>
      <c r="N4" s="27" t="n">
        <v>780</v>
      </c>
      <c r="O4" s="27" t="n">
        <v>904</v>
      </c>
      <c r="P4" s="26" t="n">
        <v>906</v>
      </c>
      <c r="Q4" s="26" t="n">
        <v>1026</v>
      </c>
      <c r="R4" s="28" t="n">
        <v>1250</v>
      </c>
      <c r="S4" s="29" t="n">
        <v>540</v>
      </c>
      <c r="T4" s="30" t="n">
        <v>769</v>
      </c>
      <c r="U4" s="31" t="n">
        <v>969</v>
      </c>
      <c r="V4" s="31" t="n">
        <v>1082</v>
      </c>
      <c r="W4" s="32" t="n">
        <v>1160</v>
      </c>
      <c r="X4" s="32" t="n">
        <v>1277</v>
      </c>
      <c r="Y4" s="32" t="n">
        <v>1343</v>
      </c>
      <c r="Z4" s="32" t="n">
        <v>1520</v>
      </c>
      <c r="AA4" s="33" t="n">
        <v>1858</v>
      </c>
      <c r="AB4" s="34" t="n">
        <v>685</v>
      </c>
      <c r="AC4" s="26" t="n">
        <v>947</v>
      </c>
      <c r="AD4" s="27" t="n">
        <v>1203</v>
      </c>
      <c r="AE4" s="27" t="n">
        <v>1395</v>
      </c>
      <c r="AF4" s="27" t="n">
        <v>1444</v>
      </c>
      <c r="AG4" s="27" t="n">
        <v>1639</v>
      </c>
      <c r="AH4" s="26" t="n">
        <v>1672</v>
      </c>
      <c r="AI4" s="26" t="n">
        <v>1888</v>
      </c>
      <c r="AJ4" s="35" t="n">
        <v>2290</v>
      </c>
      <c r="AK4" s="25" t="n">
        <v>970</v>
      </c>
      <c r="AL4" s="36" t="n">
        <v>1346</v>
      </c>
      <c r="AM4" s="27" t="n">
        <v>1699</v>
      </c>
      <c r="AN4" s="27" t="n">
        <v>1986</v>
      </c>
      <c r="AO4" s="27" t="n">
        <v>2037</v>
      </c>
      <c r="AP4" s="27" t="n">
        <v>2332</v>
      </c>
      <c r="AQ4" s="36" t="n">
        <v>2361</v>
      </c>
      <c r="AR4" s="36" t="n">
        <v>2675</v>
      </c>
      <c r="AS4" s="37" t="n">
        <v>3277</v>
      </c>
      <c r="AT4" s="38" t="n">
        <v>1327</v>
      </c>
      <c r="AU4" s="38" t="n">
        <v>1973</v>
      </c>
    </row>
    <row r="5" s="2" customFormat="true" ht="15.75" hidden="true" customHeight="false" outlineLevel="0" collapsed="false">
      <c r="A5" s="21" t="s">
        <v>9</v>
      </c>
      <c r="B5" s="22"/>
      <c r="C5" s="22"/>
      <c r="D5" s="39" t="n">
        <v>1.3095</v>
      </c>
      <c r="E5" s="39" t="n">
        <v>1.3131</v>
      </c>
      <c r="F5" s="39" t="n">
        <v>1.3167</v>
      </c>
      <c r="G5" s="39" t="n">
        <v>1.3203</v>
      </c>
      <c r="H5" s="39" t="n">
        <v>1.3238</v>
      </c>
      <c r="I5" s="40" t="n">
        <v>1.3308</v>
      </c>
      <c r="J5" s="41" t="n">
        <v>1.3164</v>
      </c>
      <c r="K5" s="42" t="n">
        <v>1.2894</v>
      </c>
      <c r="L5" s="43" t="n">
        <v>1.2918</v>
      </c>
      <c r="M5" s="43" t="n">
        <v>1.29</v>
      </c>
      <c r="N5" s="43" t="n">
        <v>1.2941</v>
      </c>
      <c r="O5" s="43" t="n">
        <v>1.3</v>
      </c>
      <c r="P5" s="42" t="n">
        <v>1.2965</v>
      </c>
      <c r="Q5" s="42" t="n">
        <v>1.3022</v>
      </c>
      <c r="R5" s="44" t="n">
        <v>1.3136</v>
      </c>
      <c r="S5" s="45" t="n">
        <v>1.3134</v>
      </c>
      <c r="T5" s="46" t="n">
        <v>1.3134</v>
      </c>
      <c r="U5" s="47" t="n">
        <v>1.3217</v>
      </c>
      <c r="V5" s="47" t="n">
        <v>1.32</v>
      </c>
      <c r="W5" s="48" t="n">
        <v>1.3299</v>
      </c>
      <c r="X5" s="48" t="n">
        <v>1.34</v>
      </c>
      <c r="Y5" s="48" t="n">
        <v>1.3382</v>
      </c>
      <c r="Z5" s="48" t="n">
        <v>1.3434</v>
      </c>
      <c r="AA5" s="49" t="n">
        <v>1.3538</v>
      </c>
      <c r="AB5" s="50" t="n">
        <v>1.3098</v>
      </c>
      <c r="AC5" s="42" t="n">
        <v>1.309</v>
      </c>
      <c r="AD5" s="43" t="n">
        <v>1.3146</v>
      </c>
      <c r="AE5" s="43" t="n">
        <v>1.32</v>
      </c>
      <c r="AF5" s="43" t="n">
        <v>1.3201</v>
      </c>
      <c r="AG5" s="43" t="n">
        <v>1.33</v>
      </c>
      <c r="AH5" s="42" t="n">
        <v>1.3257</v>
      </c>
      <c r="AI5" s="42" t="n">
        <v>1.3305</v>
      </c>
      <c r="AJ5" s="51" t="n">
        <v>1.3401</v>
      </c>
      <c r="AK5" s="41" t="n">
        <v>1.2998</v>
      </c>
      <c r="AL5" s="52" t="n">
        <v>1.3031</v>
      </c>
      <c r="AM5" s="43" t="n">
        <v>1.3109</v>
      </c>
      <c r="AN5" s="43" t="n">
        <v>1.32</v>
      </c>
      <c r="AO5" s="43" t="n">
        <v>1.3187</v>
      </c>
      <c r="AP5" s="43" t="n">
        <v>1.33</v>
      </c>
      <c r="AQ5" s="52" t="n">
        <v>1.3265</v>
      </c>
      <c r="AR5" s="52" t="n">
        <v>1.3325</v>
      </c>
      <c r="AS5" s="53" t="n">
        <v>1.3445</v>
      </c>
      <c r="AT5" s="54" t="n">
        <v>1.3223</v>
      </c>
      <c r="AU5" s="54" t="n">
        <v>1.3223</v>
      </c>
    </row>
    <row r="6" s="2" customFormat="true" ht="15" hidden="tru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</row>
    <row r="7" s="2" customFormat="true" ht="26.25" hidden="false" customHeight="false" outlineLevel="0" collapsed="false">
      <c r="A7" s="57"/>
      <c r="B7" s="57"/>
      <c r="C7" s="57"/>
      <c r="D7" s="57"/>
      <c r="E7" s="57"/>
      <c r="F7" s="57"/>
      <c r="G7" s="58"/>
      <c r="H7" s="59"/>
      <c r="I7" s="59"/>
      <c r="J7" s="59"/>
      <c r="K7" s="59"/>
      <c r="L7" s="60"/>
      <c r="M7" s="60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</row>
    <row r="8" s="2" customFormat="true" ht="15" hidden="false" customHeight="false" outlineLevel="0" collapsed="false">
      <c r="A8" s="57"/>
      <c r="B8" s="57"/>
      <c r="C8" s="57"/>
      <c r="D8" s="57"/>
      <c r="E8" s="57"/>
      <c r="F8" s="57"/>
      <c r="G8" s="60"/>
      <c r="H8" s="60"/>
      <c r="I8" s="60"/>
      <c r="J8" s="60"/>
      <c r="K8" s="60"/>
      <c r="L8" s="60"/>
      <c r="M8" s="60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</row>
    <row r="9" s="2" customFormat="true" ht="15.75" hidden="false" customHeight="false" outlineLevel="0" collapsed="false">
      <c r="A9" s="57"/>
      <c r="B9" s="57"/>
      <c r="C9" s="57"/>
      <c r="D9" s="57"/>
      <c r="E9" s="57"/>
      <c r="F9" s="57"/>
      <c r="G9" s="60"/>
      <c r="H9" s="60"/>
      <c r="I9" s="60"/>
      <c r="J9" s="60"/>
      <c r="K9" s="60"/>
      <c r="L9" s="60"/>
      <c r="M9" s="60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</row>
    <row r="10" s="2" customFormat="true" ht="15" hidden="false" customHeight="true" outlineLevel="0" collapsed="false">
      <c r="B10" s="57"/>
      <c r="C10" s="61" t="s">
        <v>41</v>
      </c>
      <c r="D10" s="61"/>
      <c r="E10" s="61"/>
      <c r="F10" s="61"/>
      <c r="G10" s="61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</row>
    <row r="11" s="2" customFormat="true" ht="15.75" hidden="false" customHeight="true" outlineLevel="0" collapsed="false">
      <c r="B11" s="57"/>
      <c r="C11" s="144" t="s">
        <v>42</v>
      </c>
      <c r="D11" s="144"/>
      <c r="E11" s="144"/>
      <c r="F11" s="63" t="n">
        <v>75</v>
      </c>
      <c r="G11" s="64" t="s">
        <v>12</v>
      </c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</row>
    <row r="12" s="57" customFormat="true" ht="15.75" hidden="false" customHeight="false" outlineLevel="0" collapsed="false">
      <c r="C12" s="62" t="s">
        <v>43</v>
      </c>
      <c r="D12" s="62"/>
      <c r="E12" s="62"/>
      <c r="F12" s="65" t="n">
        <v>65</v>
      </c>
      <c r="G12" s="66" t="s">
        <v>12</v>
      </c>
    </row>
    <row r="13" s="57" customFormat="true" ht="15.75" hidden="false" customHeight="false" outlineLevel="0" collapsed="false">
      <c r="C13" s="62" t="s">
        <v>44</v>
      </c>
      <c r="D13" s="62"/>
      <c r="E13" s="62"/>
      <c r="F13" s="65" t="n">
        <v>20</v>
      </c>
      <c r="G13" s="66" t="s">
        <v>12</v>
      </c>
    </row>
    <row r="14" s="57" customFormat="true" ht="16.5" hidden="false" customHeight="false" outlineLevel="0" collapsed="false">
      <c r="C14" s="67" t="s">
        <v>45</v>
      </c>
      <c r="D14" s="67"/>
      <c r="E14" s="67"/>
      <c r="F14" s="68" t="n">
        <f aca="false">((F11-F13)-(F12-F13))/LN((F11-F13)/(F12-F13))</f>
        <v>49.8328865456397</v>
      </c>
      <c r="G14" s="69" t="s">
        <v>12</v>
      </c>
    </row>
    <row r="15" s="57" customFormat="true" ht="24" hidden="false" customHeight="true" outlineLevel="0" collapsed="false">
      <c r="B15" s="70"/>
      <c r="C15" s="70"/>
      <c r="D15" s="71"/>
      <c r="E15" s="72"/>
      <c r="L15" s="73"/>
      <c r="M15" s="73"/>
    </row>
    <row r="16" s="2" customFormat="true" ht="16.5" hidden="false" customHeight="false" outlineLevel="0" collapsed="false">
      <c r="B16" s="140" t="s">
        <v>46</v>
      </c>
      <c r="C16" s="57"/>
      <c r="D16" s="57"/>
      <c r="E16" s="57"/>
      <c r="F16" s="57"/>
      <c r="G16" s="57"/>
      <c r="H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</row>
    <row r="17" s="2" customFormat="true" ht="16.5" hidden="false" customHeight="true" outlineLevel="0" collapsed="false">
      <c r="B17" s="75" t="s">
        <v>47</v>
      </c>
      <c r="C17" s="75"/>
      <c r="D17" s="76" t="s">
        <v>48</v>
      </c>
      <c r="E17" s="76"/>
      <c r="F17" s="76"/>
      <c r="G17" s="76"/>
      <c r="H17" s="76"/>
      <c r="I17" s="76"/>
      <c r="J17" s="77" t="s">
        <v>49</v>
      </c>
      <c r="K17" s="77"/>
      <c r="L17" s="77"/>
      <c r="M17" s="77"/>
      <c r="N17" s="77"/>
      <c r="O17" s="77"/>
      <c r="P17" s="77"/>
      <c r="Q17" s="77"/>
      <c r="R17" s="77"/>
      <c r="S17" s="75" t="s">
        <v>50</v>
      </c>
      <c r="T17" s="75"/>
      <c r="U17" s="75"/>
      <c r="V17" s="75"/>
      <c r="W17" s="75"/>
      <c r="X17" s="75"/>
      <c r="Y17" s="75"/>
      <c r="Z17" s="75"/>
      <c r="AA17" s="75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</row>
    <row r="18" s="2" customFormat="true" ht="16.5" hidden="false" customHeight="true" outlineLevel="0" collapsed="false">
      <c r="B18" s="78" t="s">
        <v>51</v>
      </c>
      <c r="C18" s="78"/>
      <c r="D18" s="79" t="n">
        <v>300</v>
      </c>
      <c r="E18" s="79" t="n">
        <v>400</v>
      </c>
      <c r="F18" s="79" t="n">
        <v>500</v>
      </c>
      <c r="G18" s="79" t="n">
        <v>600</v>
      </c>
      <c r="H18" s="79" t="n">
        <v>700</v>
      </c>
      <c r="I18" s="80" t="n">
        <v>900</v>
      </c>
      <c r="J18" s="81" t="n">
        <v>200</v>
      </c>
      <c r="K18" s="79" t="n">
        <v>300</v>
      </c>
      <c r="L18" s="79" t="n">
        <v>400</v>
      </c>
      <c r="M18" s="79" t="n">
        <v>450</v>
      </c>
      <c r="N18" s="79" t="n">
        <v>500</v>
      </c>
      <c r="O18" s="79" t="n">
        <v>550</v>
      </c>
      <c r="P18" s="79" t="n">
        <v>600</v>
      </c>
      <c r="Q18" s="79" t="n">
        <v>700</v>
      </c>
      <c r="R18" s="80" t="n">
        <v>900</v>
      </c>
      <c r="S18" s="81" t="n">
        <v>200</v>
      </c>
      <c r="T18" s="79" t="n">
        <v>300</v>
      </c>
      <c r="U18" s="79" t="n">
        <v>400</v>
      </c>
      <c r="V18" s="79" t="n">
        <v>450</v>
      </c>
      <c r="W18" s="79" t="n">
        <v>500</v>
      </c>
      <c r="X18" s="79" t="n">
        <v>550</v>
      </c>
      <c r="Y18" s="79" t="n">
        <v>600</v>
      </c>
      <c r="Z18" s="79" t="n">
        <v>700</v>
      </c>
      <c r="AA18" s="82" t="n">
        <v>900</v>
      </c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</row>
    <row r="19" s="2" customFormat="true" ht="16.5" hidden="false" customHeight="true" outlineLevel="0" collapsed="false">
      <c r="B19" s="83" t="s">
        <v>52</v>
      </c>
      <c r="C19" s="83"/>
      <c r="D19" s="84"/>
      <c r="E19" s="84"/>
      <c r="F19" s="84"/>
      <c r="G19" s="84"/>
      <c r="H19" s="84"/>
      <c r="I19" s="85"/>
      <c r="J19" s="86"/>
      <c r="K19" s="84"/>
      <c r="L19" s="84"/>
      <c r="M19" s="84"/>
      <c r="N19" s="84"/>
      <c r="O19" s="84"/>
      <c r="P19" s="84"/>
      <c r="Q19" s="84"/>
      <c r="R19" s="85"/>
      <c r="S19" s="86"/>
      <c r="T19" s="84"/>
      <c r="U19" s="84"/>
      <c r="V19" s="84"/>
      <c r="W19" s="84"/>
      <c r="X19" s="84"/>
      <c r="Y19" s="84"/>
      <c r="Z19" s="84"/>
      <c r="AA19" s="8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</row>
    <row r="20" s="2" customFormat="true" ht="15" hidden="false" customHeight="false" outlineLevel="0" collapsed="false">
      <c r="B20" s="88" t="n">
        <v>400</v>
      </c>
      <c r="C20" s="88"/>
      <c r="D20" s="89" t="n">
        <f aca="false">(($F$14/50)^D$5)*(D$4/1000*$B20)</f>
        <v>133.015575360391</v>
      </c>
      <c r="E20" s="90" t="n">
        <f aca="false">(($F$14/50)^E$5)*(E$4/1000*$B20)</f>
        <v>167.661324269916</v>
      </c>
      <c r="F20" s="90" t="n">
        <f aca="false">(($F$14/50)^F$5)*(F$4/1000*$B20)</f>
        <v>201.111516163579</v>
      </c>
      <c r="G20" s="90" t="n">
        <f aca="false">(($F$14/50)^G$5)*(G$4/1000*$B20)</f>
        <v>233.764430080103</v>
      </c>
      <c r="H20" s="90" t="n">
        <f aca="false">(($F$14/50)^H$5)*(H$4/1000*$B20)</f>
        <v>266.018414918033</v>
      </c>
      <c r="I20" s="91" t="n">
        <f aca="false">(($F$14/50)^I$5)*(I$4/1000*$B20)</f>
        <v>329.727673245951</v>
      </c>
      <c r="J20" s="92" t="n">
        <f aca="false">(($F$14/50)^J$5)*(J$4/1000*$B20)</f>
        <v>136.596671932983</v>
      </c>
      <c r="K20" s="90" t="n">
        <f aca="false">(($F$14/50)^K$5)*(K$4/1000*$B20)</f>
        <v>201.528174971724</v>
      </c>
      <c r="L20" s="93" t="n">
        <f aca="false">(($F$14/50)^L$5)*(L$4/1000*$B20)</f>
        <v>257.683165124574</v>
      </c>
      <c r="M20" s="93" t="n">
        <f aca="false">(($F$14/50)^M$5)*(M$4/1000*$B20)</f>
        <v>301.893379012022</v>
      </c>
      <c r="N20" s="93" t="n">
        <f aca="false">(($F$14/50)^N$5)*(N$4/1000*$B20)</f>
        <v>310.651191868854</v>
      </c>
      <c r="O20" s="93" t="n">
        <f aca="false">(($F$14/50)^O$5)*(O$4/1000*$B20)</f>
        <v>360.029654435453</v>
      </c>
      <c r="P20" s="90" t="n">
        <f aca="false">(($F$14/50)^P$5)*(P$4/1000*$B20)</f>
        <v>360.830408237519</v>
      </c>
      <c r="Q20" s="90" t="n">
        <f aca="false">(($F$14/50)^Q$5)*(Q$4/1000*$B20)</f>
        <v>408.614717684519</v>
      </c>
      <c r="R20" s="94" t="n">
        <f aca="false">(($F$14/50)^R$5)*(R$4/1000*$B20)</f>
        <v>497.805948979359</v>
      </c>
      <c r="S20" s="89" t="n">
        <f aca="false">(($F$14/50)^S$5)*(S$4/1000*$B20)</f>
        <v>215.052313952341</v>
      </c>
      <c r="T20" s="90" t="n">
        <f aca="false">(($F$14/50)^T$5)*(T$4/1000*$B20)</f>
        <v>306.250424869168</v>
      </c>
      <c r="U20" s="90" t="n">
        <f aca="false">(($F$14/50)^U$5)*(U$4/1000*$B20)</f>
        <v>385.888707084132</v>
      </c>
      <c r="V20" s="95" t="n">
        <f aca="false">(($F$14/50)^V$5)*(V$4/1000*$B20)</f>
        <v>430.891596904125</v>
      </c>
      <c r="W20" s="90" t="n">
        <f aca="false">(($F$14/50)^W$5)*(W$4/1000*$B20)</f>
        <v>461.938711862718</v>
      </c>
      <c r="X20" s="90" t="n">
        <f aca="false">(($F$14/50)^X$5)*(X$4/1000*$B20)</f>
        <v>508.513611183059</v>
      </c>
      <c r="Y20" s="90" t="n">
        <f aca="false">(($F$14/50)^Y$5)*(Y$4/1000*$B20)</f>
        <v>534.79866507425</v>
      </c>
      <c r="Z20" s="90" t="n">
        <f aca="false">(($F$14/50)^Z$5)*(Z$4/1000*$B20)</f>
        <v>605.271645152342</v>
      </c>
      <c r="AA20" s="91" t="n">
        <f aca="false">(($F$14/50)^AA$5)*(AA$4/1000*$B20)</f>
        <v>739.839185159558</v>
      </c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</row>
    <row r="21" s="2" customFormat="true" ht="15" hidden="false" customHeight="false" outlineLevel="0" collapsed="false">
      <c r="B21" s="96" t="n">
        <v>500</v>
      </c>
      <c r="C21" s="96"/>
      <c r="D21" s="97" t="n">
        <f aca="false">(($F$14/50)^D$5)*(D$4/1000*$B21)</f>
        <v>166.269469200488</v>
      </c>
      <c r="E21" s="95" t="n">
        <f aca="false">(($F$14/50)^E$5)*(E$4/1000*$B21)</f>
        <v>209.576655337395</v>
      </c>
      <c r="F21" s="95" t="n">
        <f aca="false">(($F$14/50)^F$5)*(F$4/1000*$B21)</f>
        <v>251.389395204473</v>
      </c>
      <c r="G21" s="95" t="n">
        <f aca="false">(($F$14/50)^G$5)*(G$4/1000*$B21)</f>
        <v>292.205537600128</v>
      </c>
      <c r="H21" s="95" t="n">
        <f aca="false">(($F$14/50)^H$5)*(H$4/1000*$B21)</f>
        <v>332.523018647541</v>
      </c>
      <c r="I21" s="98" t="n">
        <f aca="false">(($F$14/50)^I$5)*(I$4/1000*$B21)</f>
        <v>412.159591557439</v>
      </c>
      <c r="J21" s="99" t="n">
        <f aca="false">(($F$14/50)^J$5)*(J$4/1000*$B21)</f>
        <v>170.745839916228</v>
      </c>
      <c r="K21" s="95" t="n">
        <f aca="false">(($F$14/50)^K$5)*(K$4/1000*$B21)</f>
        <v>251.910218714655</v>
      </c>
      <c r="L21" s="95" t="n">
        <f aca="false">(($F$14/50)^L$5)*(L$4/1000*$B21)</f>
        <v>322.103956405718</v>
      </c>
      <c r="M21" s="95" t="n">
        <f aca="false">(($F$14/50)^M$5)*(M$4/1000*$B21)</f>
        <v>377.366723765028</v>
      </c>
      <c r="N21" s="95" t="n">
        <f aca="false">(($F$14/50)^N$5)*(N$4/1000*$B21)</f>
        <v>388.313989836068</v>
      </c>
      <c r="O21" s="95" t="n">
        <f aca="false">(($F$14/50)^O$5)*(O$4/1000*$B21)</f>
        <v>450.037068044317</v>
      </c>
      <c r="P21" s="95" t="n">
        <f aca="false">(($F$14/50)^P$5)*(P$4/1000*$B21)</f>
        <v>451.038010296899</v>
      </c>
      <c r="Q21" s="95" t="n">
        <f aca="false">(($F$14/50)^Q$5)*(Q$4/1000*$B21)</f>
        <v>510.768397105648</v>
      </c>
      <c r="R21" s="100" t="n">
        <f aca="false">(($F$14/50)^R$5)*(R$4/1000*$B21)</f>
        <v>622.257436224199</v>
      </c>
      <c r="S21" s="97" t="n">
        <f aca="false">(($F$14/50)^S$5)*(S$4/1000*$B21)</f>
        <v>268.815392440427</v>
      </c>
      <c r="T21" s="95" t="n">
        <f aca="false">(($F$14/50)^T$5)*(T$4/1000*$B21)</f>
        <v>382.81303108646</v>
      </c>
      <c r="U21" s="95" t="n">
        <f aca="false">(($F$14/50)^U$5)*(U$4/1000*$B21)</f>
        <v>482.360883855165</v>
      </c>
      <c r="V21" s="95" t="n">
        <f aca="false">(($F$14/50)^V$5)*(V$4/1000*$B21)</f>
        <v>538.614496130156</v>
      </c>
      <c r="W21" s="95" t="n">
        <f aca="false">(($F$14/50)^W$5)*(W$4/1000*$B21)</f>
        <v>577.423389828398</v>
      </c>
      <c r="X21" s="95" t="n">
        <f aca="false">(($F$14/50)^X$5)*(X$4/1000*$B21)</f>
        <v>635.642013978824</v>
      </c>
      <c r="Y21" s="95" t="n">
        <f aca="false">(($F$14/50)^Y$5)*(Y$4/1000*$B21)</f>
        <v>668.498331342813</v>
      </c>
      <c r="Z21" s="95" t="n">
        <f aca="false">(($F$14/50)^Z$5)*(Z$4/1000*$B21)</f>
        <v>756.589556440427</v>
      </c>
      <c r="AA21" s="98" t="n">
        <f aca="false">(($F$14/50)^AA$5)*(AA$4/1000*$B21)</f>
        <v>924.798981449447</v>
      </c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</row>
    <row r="22" s="2" customFormat="true" ht="15" hidden="false" customHeight="false" outlineLevel="0" collapsed="false">
      <c r="B22" s="96" t="n">
        <v>600</v>
      </c>
      <c r="C22" s="96"/>
      <c r="D22" s="97" t="n">
        <f aca="false">(($F$14/50)^D$5)*(D$4/1000*$B22)</f>
        <v>199.523363040586</v>
      </c>
      <c r="E22" s="95" t="n">
        <f aca="false">(($F$14/50)^E$5)*(E$4/1000*$B22)</f>
        <v>251.491986404874</v>
      </c>
      <c r="F22" s="95" t="n">
        <f aca="false">(($F$14/50)^F$5)*(F$4/1000*$B22)</f>
        <v>301.667274245368</v>
      </c>
      <c r="G22" s="95" t="n">
        <f aca="false">(($F$14/50)^G$5)*(G$4/1000*$B22)</f>
        <v>350.646645120154</v>
      </c>
      <c r="H22" s="95" t="n">
        <f aca="false">(($F$14/50)^H$5)*(H$4/1000*$B22)</f>
        <v>399.027622377049</v>
      </c>
      <c r="I22" s="98" t="n">
        <f aca="false">(($F$14/50)^I$5)*(I$4/1000*$B22)</f>
        <v>494.591509868927</v>
      </c>
      <c r="J22" s="99" t="n">
        <f aca="false">(($F$14/50)^J$5)*(J$4/1000*$B22)</f>
        <v>204.895007899474</v>
      </c>
      <c r="K22" s="95" t="n">
        <f aca="false">(($F$14/50)^K$5)*(K$4/1000*$B22)</f>
        <v>302.292262457586</v>
      </c>
      <c r="L22" s="95" t="n">
        <f aca="false">(($F$14/50)^L$5)*(L$4/1000*$B22)</f>
        <v>386.524747686861</v>
      </c>
      <c r="M22" s="95" t="n">
        <f aca="false">(($F$14/50)^M$5)*(M$4/1000*$B22)</f>
        <v>452.840068518033</v>
      </c>
      <c r="N22" s="95" t="n">
        <f aca="false">(($F$14/50)^N$5)*(N$4/1000*$B22)</f>
        <v>465.976787803281</v>
      </c>
      <c r="O22" s="95" t="n">
        <f aca="false">(($F$14/50)^O$5)*(O$4/1000*$B22)</f>
        <v>540.04448165318</v>
      </c>
      <c r="P22" s="95" t="n">
        <f aca="false">(($F$14/50)^P$5)*(P$4/1000*$B22)</f>
        <v>541.245612356279</v>
      </c>
      <c r="Q22" s="95" t="n">
        <f aca="false">(($F$14/50)^Q$5)*(Q$4/1000*$B22)</f>
        <v>612.922076526778</v>
      </c>
      <c r="R22" s="100" t="n">
        <f aca="false">(($F$14/50)^R$5)*(R$4/1000*$B22)</f>
        <v>746.708923469038</v>
      </c>
      <c r="S22" s="97" t="n">
        <f aca="false">(($F$14/50)^S$5)*(S$4/1000*$B22)</f>
        <v>322.578470928512</v>
      </c>
      <c r="T22" s="95" t="n">
        <f aca="false">(($F$14/50)^T$5)*(T$4/1000*$B22)</f>
        <v>459.375637303752</v>
      </c>
      <c r="U22" s="95" t="n">
        <f aca="false">(($F$14/50)^U$5)*(U$4/1000*$B22)</f>
        <v>578.833060626198</v>
      </c>
      <c r="V22" s="95" t="n">
        <f aca="false">(($F$14/50)^V$5)*(V$4/1000*$B22)</f>
        <v>646.337395356188</v>
      </c>
      <c r="W22" s="95" t="n">
        <f aca="false">(($F$14/50)^W$5)*(W$4/1000*$B22)</f>
        <v>692.908067794077</v>
      </c>
      <c r="X22" s="95" t="n">
        <f aca="false">(($F$14/50)^X$5)*(X$4/1000*$B22)</f>
        <v>762.770416774589</v>
      </c>
      <c r="Y22" s="95" t="n">
        <f aca="false">(($F$14/50)^Y$5)*(Y$4/1000*$B22)</f>
        <v>802.197997611375</v>
      </c>
      <c r="Z22" s="95" t="n">
        <f aca="false">(($F$14/50)^Z$5)*(Z$4/1000*$B22)</f>
        <v>907.907467728513</v>
      </c>
      <c r="AA22" s="98" t="n">
        <f aca="false">(($F$14/50)^AA$5)*(AA$4/1000*$B22)</f>
        <v>1109.75877773934</v>
      </c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</row>
    <row r="23" s="2" customFormat="true" ht="15" hidden="false" customHeight="false" outlineLevel="0" collapsed="false">
      <c r="B23" s="96" t="n">
        <v>700</v>
      </c>
      <c r="C23" s="96"/>
      <c r="D23" s="97" t="n">
        <f aca="false">(($F$14/50)^D$5)*(D$4/1000*$B23)</f>
        <v>232.777256880683</v>
      </c>
      <c r="E23" s="95" t="n">
        <f aca="false">(($F$14/50)^E$5)*(E$4/1000*$B23)</f>
        <v>293.407317472353</v>
      </c>
      <c r="F23" s="95" t="n">
        <f aca="false">(($F$14/50)^F$5)*(F$4/1000*$B23)</f>
        <v>351.945153286263</v>
      </c>
      <c r="G23" s="95" t="n">
        <f aca="false">(($F$14/50)^G$5)*(G$4/1000*$B23)</f>
        <v>409.087752640179</v>
      </c>
      <c r="H23" s="95" t="n">
        <f aca="false">(($F$14/50)^H$5)*(H$4/1000*$B23)</f>
        <v>465.532226106558</v>
      </c>
      <c r="I23" s="98" t="n">
        <f aca="false">(($F$14/50)^I$5)*(I$4/1000*$B23)</f>
        <v>577.023428180415</v>
      </c>
      <c r="J23" s="99" t="n">
        <f aca="false">(($F$14/50)^J$5)*(J$4/1000*$B23)</f>
        <v>239.04417588272</v>
      </c>
      <c r="K23" s="95" t="n">
        <f aca="false">(($F$14/50)^K$5)*(K$4/1000*$B23)</f>
        <v>352.674306200517</v>
      </c>
      <c r="L23" s="95" t="n">
        <f aca="false">(($F$14/50)^L$5)*(L$4/1000*$B23)</f>
        <v>450.945538968005</v>
      </c>
      <c r="M23" s="95" t="n">
        <f aca="false">(($F$14/50)^M$5)*(M$4/1000*$B23)</f>
        <v>528.313413271039</v>
      </c>
      <c r="N23" s="95" t="n">
        <f aca="false">(($F$14/50)^N$5)*(N$4/1000*$B23)</f>
        <v>543.639585770495</v>
      </c>
      <c r="O23" s="95" t="n">
        <f aca="false">(($F$14/50)^O$5)*(O$4/1000*$B23)</f>
        <v>630.051895262043</v>
      </c>
      <c r="P23" s="95" t="n">
        <f aca="false">(($F$14/50)^P$5)*(P$4/1000*$B23)</f>
        <v>631.453214415659</v>
      </c>
      <c r="Q23" s="95" t="n">
        <f aca="false">(($F$14/50)^Q$5)*(Q$4/1000*$B23)</f>
        <v>715.075755947908</v>
      </c>
      <c r="R23" s="100" t="n">
        <f aca="false">(($F$14/50)^R$5)*(R$4/1000*$B23)</f>
        <v>871.160410713878</v>
      </c>
      <c r="S23" s="97" t="n">
        <f aca="false">(($F$14/50)^S$5)*(S$4/1000*$B23)</f>
        <v>376.341549416598</v>
      </c>
      <c r="T23" s="95" t="n">
        <f aca="false">(($F$14/50)^T$5)*(T$4/1000*$B23)</f>
        <v>535.938243521044</v>
      </c>
      <c r="U23" s="95" t="n">
        <f aca="false">(($F$14/50)^U$5)*(U$4/1000*$B23)</f>
        <v>675.305237397231</v>
      </c>
      <c r="V23" s="95" t="n">
        <f aca="false">(($F$14/50)^V$5)*(V$4/1000*$B23)</f>
        <v>754.060294582219</v>
      </c>
      <c r="W23" s="95" t="n">
        <f aca="false">(($F$14/50)^W$5)*(W$4/1000*$B23)</f>
        <v>808.392745759757</v>
      </c>
      <c r="X23" s="95" t="n">
        <f aca="false">(($F$14/50)^X$5)*(X$4/1000*$B23)</f>
        <v>889.898819570353</v>
      </c>
      <c r="Y23" s="95" t="n">
        <f aca="false">(($F$14/50)^Y$5)*(Y$4/1000*$B23)</f>
        <v>935.897663879938</v>
      </c>
      <c r="Z23" s="95" t="n">
        <f aca="false">(($F$14/50)^Z$5)*(Z$4/1000*$B23)</f>
        <v>1059.2253790166</v>
      </c>
      <c r="AA23" s="98" t="n">
        <f aca="false">(($F$14/50)^AA$5)*(AA$4/1000*$B23)</f>
        <v>1294.71857402923</v>
      </c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</row>
    <row r="24" s="2" customFormat="true" ht="15" hidden="false" customHeight="false" outlineLevel="0" collapsed="false">
      <c r="B24" s="96" t="n">
        <v>800</v>
      </c>
      <c r="C24" s="96"/>
      <c r="D24" s="97" t="n">
        <f aca="false">(($F$14/50)^D$5)*(D$4/1000*$B24)</f>
        <v>266.031150720781</v>
      </c>
      <c r="E24" s="95" t="n">
        <f aca="false">(($F$14/50)^E$5)*(E$4/1000*$B24)</f>
        <v>335.322648539832</v>
      </c>
      <c r="F24" s="95" t="n">
        <f aca="false">(($F$14/50)^F$5)*(F$4/1000*$B24)</f>
        <v>402.223032327157</v>
      </c>
      <c r="G24" s="95" t="n">
        <f aca="false">(($F$14/50)^G$5)*(G$4/1000*$B24)</f>
        <v>467.528860160205</v>
      </c>
      <c r="H24" s="95" t="n">
        <f aca="false">(($F$14/50)^H$5)*(H$4/1000*$B24)</f>
        <v>532.036829836066</v>
      </c>
      <c r="I24" s="98" t="n">
        <f aca="false">(($F$14/50)^I$5)*(I$4/1000*$B24)</f>
        <v>659.455346491903</v>
      </c>
      <c r="J24" s="99" t="n">
        <f aca="false">(($F$14/50)^J$5)*(J$4/1000*$B24)</f>
        <v>273.193343865966</v>
      </c>
      <c r="K24" s="95" t="n">
        <f aca="false">(($F$14/50)^K$5)*(K$4/1000*$B24)</f>
        <v>403.056349943448</v>
      </c>
      <c r="L24" s="95" t="n">
        <f aca="false">(($F$14/50)^L$5)*(L$4/1000*$B24)</f>
        <v>515.366330249148</v>
      </c>
      <c r="M24" s="95" t="n">
        <f aca="false">(($F$14/50)^M$5)*(M$4/1000*$B24)</f>
        <v>603.786758024044</v>
      </c>
      <c r="N24" s="95" t="n">
        <f aca="false">(($F$14/50)^N$5)*(N$4/1000*$B24)</f>
        <v>621.302383737708</v>
      </c>
      <c r="O24" s="95" t="n">
        <f aca="false">(($F$14/50)^O$5)*(O$4/1000*$B24)</f>
        <v>720.059308870906</v>
      </c>
      <c r="P24" s="95" t="n">
        <f aca="false">(($F$14/50)^P$5)*(P$4/1000*$B24)</f>
        <v>721.660816475039</v>
      </c>
      <c r="Q24" s="95" t="n">
        <f aca="false">(($F$14/50)^Q$5)*(Q$4/1000*$B24)</f>
        <v>817.229435369037</v>
      </c>
      <c r="R24" s="100" t="n">
        <f aca="false">(($F$14/50)^R$5)*(R$4/1000*$B24)</f>
        <v>995.611897958718</v>
      </c>
      <c r="S24" s="97" t="n">
        <f aca="false">(($F$14/50)^S$5)*(S$4/1000*$B24)</f>
        <v>430.104627904683</v>
      </c>
      <c r="T24" s="95" t="n">
        <f aca="false">(($F$14/50)^T$5)*(T$4/1000*$B24)</f>
        <v>612.500849738336</v>
      </c>
      <c r="U24" s="95" t="n">
        <f aca="false">(($F$14/50)^U$5)*(U$4/1000*$B24)</f>
        <v>771.777414168264</v>
      </c>
      <c r="V24" s="95" t="n">
        <f aca="false">(($F$14/50)^V$5)*(V$4/1000*$B24)</f>
        <v>861.78319380825</v>
      </c>
      <c r="W24" s="95" t="n">
        <f aca="false">(($F$14/50)^W$5)*(W$4/1000*$B24)</f>
        <v>923.877423725436</v>
      </c>
      <c r="X24" s="95" t="n">
        <f aca="false">(($F$14/50)^X$5)*(X$4/1000*$B24)</f>
        <v>1017.02722236612</v>
      </c>
      <c r="Y24" s="95" t="n">
        <f aca="false">(($F$14/50)^Y$5)*(Y$4/1000*$B24)</f>
        <v>1069.5973301485</v>
      </c>
      <c r="Z24" s="95" t="n">
        <f aca="false">(($F$14/50)^Z$5)*(Z$4/1000*$B24)</f>
        <v>1210.54329030468</v>
      </c>
      <c r="AA24" s="98" t="n">
        <f aca="false">(($F$14/50)^AA$5)*(AA$4/1000*$B24)</f>
        <v>1479.67837031912</v>
      </c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</row>
    <row r="25" s="2" customFormat="true" ht="15" hidden="false" customHeight="false" outlineLevel="0" collapsed="false">
      <c r="B25" s="96" t="n">
        <v>900</v>
      </c>
      <c r="C25" s="96"/>
      <c r="D25" s="97" t="n">
        <f aca="false">(($F$14/50)^D$5)*(D$4/1000*$B25)</f>
        <v>299.285044560879</v>
      </c>
      <c r="E25" s="95" t="n">
        <f aca="false">(($F$14/50)^E$5)*(E$4/1000*$B25)</f>
        <v>377.237979607311</v>
      </c>
      <c r="F25" s="95" t="n">
        <f aca="false">(($F$14/50)^F$5)*(F$4/1000*$B25)</f>
        <v>452.500911368052</v>
      </c>
      <c r="G25" s="95" t="n">
        <f aca="false">(($F$14/50)^G$5)*(G$4/1000*$B25)</f>
        <v>525.969967680231</v>
      </c>
      <c r="H25" s="95" t="n">
        <f aca="false">(($F$14/50)^H$5)*(H$4/1000*$B25)</f>
        <v>598.541433565574</v>
      </c>
      <c r="I25" s="98" t="n">
        <f aca="false">(($F$14/50)^I$5)*(I$4/1000*$B25)</f>
        <v>741.88726480339</v>
      </c>
      <c r="J25" s="99" t="n">
        <f aca="false">(($F$14/50)^J$5)*(J$4/1000*$B25)</f>
        <v>307.342511849211</v>
      </c>
      <c r="K25" s="95" t="n">
        <f aca="false">(($F$14/50)^K$5)*(K$4/1000*$B25)</f>
        <v>453.438393686378</v>
      </c>
      <c r="L25" s="95" t="n">
        <f aca="false">(($F$14/50)^L$5)*(L$4/1000*$B25)</f>
        <v>579.787121530292</v>
      </c>
      <c r="M25" s="95" t="n">
        <f aca="false">(($F$14/50)^M$5)*(M$4/1000*$B25)</f>
        <v>679.26010277705</v>
      </c>
      <c r="N25" s="95" t="n">
        <f aca="false">(($F$14/50)^N$5)*(N$4/1000*$B25)</f>
        <v>698.965181704922</v>
      </c>
      <c r="O25" s="95" t="n">
        <f aca="false">(($F$14/50)^O$5)*(O$4/1000*$B25)</f>
        <v>810.06672247977</v>
      </c>
      <c r="P25" s="95" t="n">
        <f aca="false">(($F$14/50)^P$5)*(P$4/1000*$B25)</f>
        <v>811.868418534418</v>
      </c>
      <c r="Q25" s="95" t="n">
        <f aca="false">(($F$14/50)^Q$5)*(Q$4/1000*$B25)</f>
        <v>919.383114790167</v>
      </c>
      <c r="R25" s="100" t="n">
        <f aca="false">(($F$14/50)^R$5)*(R$4/1000*$B25)</f>
        <v>1120.06338520356</v>
      </c>
      <c r="S25" s="97" t="n">
        <f aca="false">(($F$14/50)^S$5)*(S$4/1000*$B25)</f>
        <v>483.867706392768</v>
      </c>
      <c r="T25" s="95" t="n">
        <f aca="false">(($F$14/50)^T$5)*(T$4/1000*$B25)</f>
        <v>689.063455955628</v>
      </c>
      <c r="U25" s="95" t="n">
        <f aca="false">(($F$14/50)^U$5)*(U$4/1000*$B25)</f>
        <v>868.249590939297</v>
      </c>
      <c r="V25" s="95" t="n">
        <f aca="false">(($F$14/50)^V$5)*(V$4/1000*$B25)</f>
        <v>969.506093034281</v>
      </c>
      <c r="W25" s="95" t="n">
        <f aca="false">(($F$14/50)^W$5)*(W$4/1000*$B25)</f>
        <v>1039.36210169112</v>
      </c>
      <c r="X25" s="95" t="n">
        <f aca="false">(($F$14/50)^X$5)*(X$4/1000*$B25)</f>
        <v>1144.15562516188</v>
      </c>
      <c r="Y25" s="95" t="n">
        <f aca="false">(($F$14/50)^Y$5)*(Y$4/1000*$B25)</f>
        <v>1203.29699641706</v>
      </c>
      <c r="Z25" s="95" t="n">
        <f aca="false">(($F$14/50)^Z$5)*(Z$4/1000*$B25)</f>
        <v>1361.86120159277</v>
      </c>
      <c r="AA25" s="98" t="n">
        <f aca="false">(($F$14/50)^AA$5)*(AA$4/1000*$B25)</f>
        <v>1664.63816660901</v>
      </c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</row>
    <row r="26" s="2" customFormat="true" ht="15.75" hidden="false" customHeight="false" outlineLevel="0" collapsed="false">
      <c r="B26" s="96" t="n">
        <v>1000</v>
      </c>
      <c r="C26" s="96"/>
      <c r="D26" s="101" t="n">
        <f aca="false">(($F$14/50)^D$5)*(D$4/1000*$B26)</f>
        <v>332.538938400976</v>
      </c>
      <c r="E26" s="102" t="n">
        <f aca="false">(($F$14/50)^E$5)*(E$4/1000*$B26)</f>
        <v>419.15331067479</v>
      </c>
      <c r="F26" s="102" t="n">
        <f aca="false">(($F$14/50)^F$5)*(F$4/1000*$B26)</f>
        <v>502.778790408946</v>
      </c>
      <c r="G26" s="102" t="n">
        <f aca="false">(($F$14/50)^G$5)*(G$4/1000*$B26)</f>
        <v>584.411075200256</v>
      </c>
      <c r="H26" s="102" t="n">
        <f aca="false">(($F$14/50)^H$5)*(H$4/1000*$B26)</f>
        <v>665.046037295082</v>
      </c>
      <c r="I26" s="103" t="n">
        <f aca="false">(($F$14/50)^I$5)*(I$4/1000*$B26)</f>
        <v>824.319183114878</v>
      </c>
      <c r="J26" s="104" t="n">
        <f aca="false">(($F$14/50)^J$5)*(J$4/1000*$B26)</f>
        <v>341.491679832457</v>
      </c>
      <c r="K26" s="102" t="n">
        <f aca="false">(($F$14/50)^K$5)*(K$4/1000*$B26)</f>
        <v>503.820437429309</v>
      </c>
      <c r="L26" s="102" t="n">
        <f aca="false">(($F$14/50)^L$5)*(L$4/1000*$B26)</f>
        <v>644.207912811435</v>
      </c>
      <c r="M26" s="102" t="n">
        <f aca="false">(($F$14/50)^M$5)*(M$4/1000*$B26)</f>
        <v>754.733447530055</v>
      </c>
      <c r="N26" s="102" t="n">
        <f aca="false">(($F$14/50)^N$5)*(N$4/1000*$B26)</f>
        <v>776.627979672135</v>
      </c>
      <c r="O26" s="102" t="n">
        <f aca="false">(($F$14/50)^O$5)*(O$4/1000*$B26)</f>
        <v>900.074136088633</v>
      </c>
      <c r="P26" s="102" t="n">
        <f aca="false">(($F$14/50)^P$5)*(P$4/1000*$B26)</f>
        <v>902.076020593798</v>
      </c>
      <c r="Q26" s="102" t="n">
        <f aca="false">(($F$14/50)^Q$5)*(Q$4/1000*$B26)</f>
        <v>1021.5367942113</v>
      </c>
      <c r="R26" s="105" t="n">
        <f aca="false">(($F$14/50)^R$5)*(R$4/1000*$B26)</f>
        <v>1244.5148724484</v>
      </c>
      <c r="S26" s="101" t="n">
        <f aca="false">(($F$14/50)^S$5)*(S$4/1000*$B26)</f>
        <v>537.630784880854</v>
      </c>
      <c r="T26" s="102" t="n">
        <f aca="false">(($F$14/50)^T$5)*(T$4/1000*$B26)</f>
        <v>765.626062172919</v>
      </c>
      <c r="U26" s="102" t="n">
        <f aca="false">(($F$14/50)^U$5)*(U$4/1000*$B26)</f>
        <v>964.72176771033</v>
      </c>
      <c r="V26" s="102" t="n">
        <f aca="false">(($F$14/50)^V$5)*(V$4/1000*$B26)</f>
        <v>1077.22899226031</v>
      </c>
      <c r="W26" s="102" t="n">
        <f aca="false">(($F$14/50)^W$5)*(W$4/1000*$B26)</f>
        <v>1154.8467796568</v>
      </c>
      <c r="X26" s="102" t="n">
        <f aca="false">(($F$14/50)^X$5)*(X$4/1000*$B26)</f>
        <v>1271.28402795765</v>
      </c>
      <c r="Y26" s="102" t="n">
        <f aca="false">(($F$14/50)^Y$5)*(Y$4/1000*$B26)</f>
        <v>1336.99666268563</v>
      </c>
      <c r="Z26" s="102" t="n">
        <f aca="false">(($F$14/50)^Z$5)*(Z$4/1000*$B26)</f>
        <v>1513.17911288085</v>
      </c>
      <c r="AA26" s="103" t="n">
        <f aca="false">(($F$14/50)^AA$5)*(AA$4/1000*$B26)</f>
        <v>1849.59796289889</v>
      </c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</row>
    <row r="27" s="2" customFormat="true" ht="15" hidden="false" customHeight="false" outlineLevel="0" collapsed="false">
      <c r="B27" s="96" t="n">
        <v>1100</v>
      </c>
      <c r="C27" s="96"/>
      <c r="D27" s="106" t="n">
        <f aca="false">(($F$14/50)^D$5)*(D$4/1000*$B27)</f>
        <v>365.792832241074</v>
      </c>
      <c r="E27" s="93" t="n">
        <f aca="false">(($F$14/50)^E$5)*(E$4/1000*$B27)</f>
        <v>461.068641742269</v>
      </c>
      <c r="F27" s="93" t="n">
        <f aca="false">(($F$14/50)^F$5)*(F$4/1000*$B27)</f>
        <v>553.056669449841</v>
      </c>
      <c r="G27" s="93" t="n">
        <f aca="false">(($F$14/50)^G$5)*(G$4/1000*$B27)</f>
        <v>642.852182720282</v>
      </c>
      <c r="H27" s="93" t="n">
        <f aca="false">(($F$14/50)^H$5)*(H$4/1000*$B27)</f>
        <v>731.550641024591</v>
      </c>
      <c r="I27" s="107" t="n">
        <f aca="false">(($F$14/50)^I$5)*(I$4/1000*$B27)</f>
        <v>906.751101426366</v>
      </c>
      <c r="J27" s="108" t="n">
        <f aca="false">(($F$14/50)^J$5)*(J$4/1000*$B27)</f>
        <v>375.640847815703</v>
      </c>
      <c r="K27" s="93" t="n">
        <f aca="false">(($F$14/50)^K$5)*(K$4/1000*$B27)</f>
        <v>554.20248117224</v>
      </c>
      <c r="L27" s="93" t="n">
        <f aca="false">(($F$14/50)^L$5)*(L$4/1000*$B27)</f>
        <v>708.628704092579</v>
      </c>
      <c r="M27" s="93" t="n">
        <f aca="false">(($F$14/50)^M$5)*(M$4/1000*$B27)</f>
        <v>830.206792283061</v>
      </c>
      <c r="N27" s="93" t="n">
        <f aca="false">(($F$14/50)^N$5)*(N$4/1000*$B27)</f>
        <v>854.290777639349</v>
      </c>
      <c r="O27" s="93" t="n">
        <f aca="false">(($F$14/50)^O$5)*(O$4/1000*$B27)</f>
        <v>990.081549697496</v>
      </c>
      <c r="P27" s="93" t="n">
        <f aca="false">(($F$14/50)^P$5)*(P$4/1000*$B27)</f>
        <v>992.283622653178</v>
      </c>
      <c r="Q27" s="93" t="n">
        <f aca="false">(($F$14/50)^Q$5)*(Q$4/1000*$B27)</f>
        <v>1123.69047363243</v>
      </c>
      <c r="R27" s="109" t="n">
        <f aca="false">(($F$14/50)^R$5)*(R$4/1000*$B27)</f>
        <v>1368.96635969324</v>
      </c>
      <c r="S27" s="106" t="n">
        <f aca="false">(($F$14/50)^S$5)*(S$4/1000*$B27)</f>
        <v>591.393863368939</v>
      </c>
      <c r="T27" s="93" t="n">
        <f aca="false">(($F$14/50)^T$5)*(T$4/1000*$B27)</f>
        <v>842.188668390211</v>
      </c>
      <c r="U27" s="93" t="n">
        <f aca="false">(($F$14/50)^U$5)*(U$4/1000*$B27)</f>
        <v>1061.19394448136</v>
      </c>
      <c r="V27" s="93" t="n">
        <f aca="false">(($F$14/50)^V$5)*(V$4/1000*$B27)</f>
        <v>1184.95189148634</v>
      </c>
      <c r="W27" s="93" t="n">
        <f aca="false">(($F$14/50)^W$5)*(W$4/1000*$B27)</f>
        <v>1270.33145762247</v>
      </c>
      <c r="X27" s="93" t="n">
        <f aca="false">(($F$14/50)^X$5)*(X$4/1000*$B27)</f>
        <v>1398.41243075341</v>
      </c>
      <c r="Y27" s="93" t="n">
        <f aca="false">(($F$14/50)^Y$5)*(Y$4/1000*$B27)</f>
        <v>1470.69632895419</v>
      </c>
      <c r="Z27" s="93" t="n">
        <f aca="false">(($F$14/50)^Z$5)*(Z$4/1000*$B27)</f>
        <v>1664.49702416894</v>
      </c>
      <c r="AA27" s="107" t="n">
        <f aca="false">(($F$14/50)^AA$5)*(AA$4/1000*$B27)</f>
        <v>2034.55775918878</v>
      </c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</row>
    <row r="28" s="2" customFormat="true" ht="15" hidden="false" customHeight="false" outlineLevel="0" collapsed="false">
      <c r="B28" s="96" t="n">
        <v>1200</v>
      </c>
      <c r="C28" s="96"/>
      <c r="D28" s="97" t="n">
        <f aca="false">(($F$14/50)^D$5)*(D$4/1000*$B28)</f>
        <v>399.046726081172</v>
      </c>
      <c r="E28" s="95" t="n">
        <f aca="false">(($F$14/50)^E$5)*(E$4/1000*$B28)</f>
        <v>502.983972809748</v>
      </c>
      <c r="F28" s="95" t="n">
        <f aca="false">(($F$14/50)^F$5)*(F$4/1000*$B28)</f>
        <v>603.334548490736</v>
      </c>
      <c r="G28" s="95" t="n">
        <f aca="false">(($F$14/50)^G$5)*(G$4/1000*$B28)</f>
        <v>701.293290240308</v>
      </c>
      <c r="H28" s="95" t="n">
        <f aca="false">(($F$14/50)^H$5)*(H$4/1000*$B28)</f>
        <v>798.055244754099</v>
      </c>
      <c r="I28" s="98" t="n">
        <f aca="false">(($F$14/50)^I$5)*(I$4/1000*$B28)</f>
        <v>989.183019737854</v>
      </c>
      <c r="J28" s="99" t="n">
        <f aca="false">(($F$14/50)^J$5)*(J$4/1000*$B28)</f>
        <v>409.790015798948</v>
      </c>
      <c r="K28" s="95" t="n">
        <f aca="false">(($F$14/50)^K$5)*(K$4/1000*$B28)</f>
        <v>604.584524915171</v>
      </c>
      <c r="L28" s="95" t="n">
        <f aca="false">(($F$14/50)^L$5)*(L$4/1000*$B28)</f>
        <v>773.049495373723</v>
      </c>
      <c r="M28" s="95" t="n">
        <f aca="false">(($F$14/50)^M$5)*(M$4/1000*$B28)</f>
        <v>905.680137036066</v>
      </c>
      <c r="N28" s="95" t="n">
        <f aca="false">(($F$14/50)^N$5)*(N$4/1000*$B28)</f>
        <v>931.953575606563</v>
      </c>
      <c r="O28" s="95" t="n">
        <f aca="false">(($F$14/50)^O$5)*(O$4/1000*$B28)</f>
        <v>1080.08896330636</v>
      </c>
      <c r="P28" s="95" t="n">
        <f aca="false">(($F$14/50)^P$5)*(P$4/1000*$B28)</f>
        <v>1082.49122471256</v>
      </c>
      <c r="Q28" s="95" t="n">
        <f aca="false">(($F$14/50)^Q$5)*(Q$4/1000*$B28)</f>
        <v>1225.84415305356</v>
      </c>
      <c r="R28" s="100" t="n">
        <f aca="false">(($F$14/50)^R$5)*(R$4/1000*$B28)</f>
        <v>1493.41784693808</v>
      </c>
      <c r="S28" s="97" t="n">
        <f aca="false">(($F$14/50)^S$5)*(S$4/1000*$B28)</f>
        <v>645.156941857024</v>
      </c>
      <c r="T28" s="95" t="n">
        <f aca="false">(($F$14/50)^T$5)*(T$4/1000*$B28)</f>
        <v>918.751274607503</v>
      </c>
      <c r="U28" s="95" t="n">
        <f aca="false">(($F$14/50)^U$5)*(U$4/1000*$B28)</f>
        <v>1157.6661212524</v>
      </c>
      <c r="V28" s="95" t="n">
        <f aca="false">(($F$14/50)^V$5)*(V$4/1000*$B28)</f>
        <v>1292.67479071238</v>
      </c>
      <c r="W28" s="95" t="n">
        <f aca="false">(($F$14/50)^W$5)*(W$4/1000*$B28)</f>
        <v>1385.81613558815</v>
      </c>
      <c r="X28" s="95" t="n">
        <f aca="false">(($F$14/50)^X$5)*(X$4/1000*$B28)</f>
        <v>1525.54083354918</v>
      </c>
      <c r="Y28" s="95" t="n">
        <f aca="false">(($F$14/50)^Y$5)*(Y$4/1000*$B28)</f>
        <v>1604.39599522275</v>
      </c>
      <c r="Z28" s="95" t="n">
        <f aca="false">(($F$14/50)^Z$5)*(Z$4/1000*$B28)</f>
        <v>1815.81493545703</v>
      </c>
      <c r="AA28" s="98" t="n">
        <f aca="false">(($F$14/50)^AA$5)*(AA$4/1000*$B28)</f>
        <v>2219.51755547867</v>
      </c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</row>
    <row r="29" s="2" customFormat="true" ht="15" hidden="false" customHeight="false" outlineLevel="0" collapsed="false">
      <c r="B29" s="96" t="n">
        <v>1300</v>
      </c>
      <c r="C29" s="96"/>
      <c r="D29" s="97" t="n">
        <f aca="false">(($F$14/50)^D$5)*(D$4/1000*$B29)</f>
        <v>432.300619921269</v>
      </c>
      <c r="E29" s="95" t="n">
        <f aca="false">(($F$14/50)^E$5)*(E$4/1000*$B29)</f>
        <v>544.899303877227</v>
      </c>
      <c r="F29" s="95" t="n">
        <f aca="false">(($F$14/50)^F$5)*(F$4/1000*$B29)</f>
        <v>653.61242753163</v>
      </c>
      <c r="G29" s="95" t="n">
        <f aca="false">(($F$14/50)^G$5)*(G$4/1000*$B29)</f>
        <v>759.734397760333</v>
      </c>
      <c r="H29" s="95" t="n">
        <f aca="false">(($F$14/50)^H$5)*(H$4/1000*$B29)</f>
        <v>864.559848483607</v>
      </c>
      <c r="I29" s="98" t="n">
        <f aca="false">(($F$14/50)^I$5)*(I$4/1000*$B29)</f>
        <v>1071.61493804934</v>
      </c>
      <c r="J29" s="99" t="n">
        <f aca="false">(($F$14/50)^J$5)*(J$4/1000*$B29)</f>
        <v>443.939183782194</v>
      </c>
      <c r="K29" s="95" t="n">
        <f aca="false">(($F$14/50)^K$5)*(K$4/1000*$B29)</f>
        <v>654.966568658102</v>
      </c>
      <c r="L29" s="95" t="n">
        <f aca="false">(($F$14/50)^L$5)*(L$4/1000*$B29)</f>
        <v>837.470286654866</v>
      </c>
      <c r="M29" s="95" t="n">
        <f aca="false">(($F$14/50)^M$5)*(M$4/1000*$B29)</f>
        <v>981.153481789072</v>
      </c>
      <c r="N29" s="95" t="n">
        <f aca="false">(($F$14/50)^N$5)*(N$4/1000*$B29)</f>
        <v>1009.61637357378</v>
      </c>
      <c r="O29" s="95" t="n">
        <f aca="false">(($F$14/50)^O$5)*(O$4/1000*$B29)</f>
        <v>1170.09637691522</v>
      </c>
      <c r="P29" s="95" t="n">
        <f aca="false">(($F$14/50)^P$5)*(P$4/1000*$B29)</f>
        <v>1172.69882677194</v>
      </c>
      <c r="Q29" s="95" t="n">
        <f aca="false">(($F$14/50)^Q$5)*(Q$4/1000*$B29)</f>
        <v>1327.99783247469</v>
      </c>
      <c r="R29" s="100" t="n">
        <f aca="false">(($F$14/50)^R$5)*(R$4/1000*$B29)</f>
        <v>1617.86933418292</v>
      </c>
      <c r="S29" s="97" t="n">
        <f aca="false">(($F$14/50)^S$5)*(S$4/1000*$B29)</f>
        <v>698.92002034511</v>
      </c>
      <c r="T29" s="95" t="n">
        <f aca="false">(($F$14/50)^T$5)*(T$4/1000*$B29)</f>
        <v>995.313880824795</v>
      </c>
      <c r="U29" s="95" t="n">
        <f aca="false">(($F$14/50)^U$5)*(U$4/1000*$B29)</f>
        <v>1254.13829802343</v>
      </c>
      <c r="V29" s="95" t="n">
        <f aca="false">(($F$14/50)^V$5)*(V$4/1000*$B29)</f>
        <v>1400.39768993841</v>
      </c>
      <c r="W29" s="95" t="n">
        <f aca="false">(($F$14/50)^W$5)*(W$4/1000*$B29)</f>
        <v>1501.30081355383</v>
      </c>
      <c r="X29" s="95" t="n">
        <f aca="false">(($F$14/50)^X$5)*(X$4/1000*$B29)</f>
        <v>1652.66923634494</v>
      </c>
      <c r="Y29" s="95" t="n">
        <f aca="false">(($F$14/50)^Y$5)*(Y$4/1000*$B29)</f>
        <v>1738.09566149131</v>
      </c>
      <c r="Z29" s="95" t="n">
        <f aca="false">(($F$14/50)^Z$5)*(Z$4/1000*$B29)</f>
        <v>1967.13284674511</v>
      </c>
      <c r="AA29" s="98" t="n">
        <f aca="false">(($F$14/50)^AA$5)*(AA$4/1000*$B29)</f>
        <v>2404.47735176856</v>
      </c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</row>
    <row r="30" s="2" customFormat="true" ht="15" hidden="false" customHeight="false" outlineLevel="0" collapsed="false">
      <c r="B30" s="96" t="n">
        <v>1400</v>
      </c>
      <c r="C30" s="96"/>
      <c r="D30" s="97" t="n">
        <f aca="false">(($F$14/50)^D$5)*(D$4/1000*$B30)</f>
        <v>465.554513761367</v>
      </c>
      <c r="E30" s="95" t="n">
        <f aca="false">(($F$14/50)^E$5)*(E$4/1000*$B30)</f>
        <v>586.814634944706</v>
      </c>
      <c r="F30" s="95" t="n">
        <f aca="false">(($F$14/50)^F$5)*(F$4/1000*$B30)</f>
        <v>703.890306572525</v>
      </c>
      <c r="G30" s="95" t="n">
        <f aca="false">(($F$14/50)^G$5)*(G$4/1000*$B30)</f>
        <v>818.175505280359</v>
      </c>
      <c r="H30" s="95" t="n">
        <f aca="false">(($F$14/50)^H$5)*(H$4/1000*$B30)</f>
        <v>931.064452213115</v>
      </c>
      <c r="I30" s="98" t="n">
        <f aca="false">(($F$14/50)^I$5)*(I$4/1000*$B30)</f>
        <v>1154.04685636083</v>
      </c>
      <c r="J30" s="99" t="n">
        <f aca="false">(($F$14/50)^J$5)*(J$4/1000*$B30)</f>
        <v>478.08835176544</v>
      </c>
      <c r="K30" s="95" t="n">
        <f aca="false">(($F$14/50)^K$5)*(K$4/1000*$B30)</f>
        <v>705.348612401033</v>
      </c>
      <c r="L30" s="95" t="n">
        <f aca="false">(($F$14/50)^L$5)*(L$4/1000*$B30)</f>
        <v>901.89107793601</v>
      </c>
      <c r="M30" s="95" t="n">
        <f aca="false">(($F$14/50)^M$5)*(M$4/1000*$B30)</f>
        <v>1056.62682654208</v>
      </c>
      <c r="N30" s="95" t="n">
        <f aca="false">(($F$14/50)^N$5)*(N$4/1000*$B30)</f>
        <v>1087.27917154099</v>
      </c>
      <c r="O30" s="95" t="n">
        <f aca="false">(($F$14/50)^O$5)*(O$4/1000*$B30)</f>
        <v>1260.10379052409</v>
      </c>
      <c r="P30" s="95" t="n">
        <f aca="false">(($F$14/50)^P$5)*(P$4/1000*$B30)</f>
        <v>1262.90642883132</v>
      </c>
      <c r="Q30" s="95" t="n">
        <f aca="false">(($F$14/50)^Q$5)*(Q$4/1000*$B30)</f>
        <v>1430.15151189582</v>
      </c>
      <c r="R30" s="100" t="n">
        <f aca="false">(($F$14/50)^R$5)*(R$4/1000*$B30)</f>
        <v>1742.32082142776</v>
      </c>
      <c r="S30" s="97" t="n">
        <f aca="false">(($F$14/50)^S$5)*(S$4/1000*$B30)</f>
        <v>752.683098833195</v>
      </c>
      <c r="T30" s="95" t="n">
        <f aca="false">(($F$14/50)^T$5)*(T$4/1000*$B30)</f>
        <v>1071.87648704209</v>
      </c>
      <c r="U30" s="95" t="n">
        <f aca="false">(($F$14/50)^U$5)*(U$4/1000*$B30)</f>
        <v>1350.61047479446</v>
      </c>
      <c r="V30" s="95" t="n">
        <f aca="false">(($F$14/50)^V$5)*(V$4/1000*$B30)</f>
        <v>1508.12058916444</v>
      </c>
      <c r="W30" s="95" t="n">
        <f aca="false">(($F$14/50)^W$5)*(W$4/1000*$B30)</f>
        <v>1616.78549151951</v>
      </c>
      <c r="X30" s="95" t="n">
        <f aca="false">(($F$14/50)^X$5)*(X$4/1000*$B30)</f>
        <v>1779.79763914071</v>
      </c>
      <c r="Y30" s="95" t="n">
        <f aca="false">(($F$14/50)^Y$5)*(Y$4/1000*$B30)</f>
        <v>1871.79532775988</v>
      </c>
      <c r="Z30" s="95" t="n">
        <f aca="false">(($F$14/50)^Z$5)*(Z$4/1000*$B30)</f>
        <v>2118.4507580332</v>
      </c>
      <c r="AA30" s="98" t="n">
        <f aca="false">(($F$14/50)^AA$5)*(AA$4/1000*$B30)</f>
        <v>2589.43714805845</v>
      </c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</row>
    <row r="31" s="2" customFormat="true" ht="15" hidden="false" customHeight="false" outlineLevel="0" collapsed="false">
      <c r="B31" s="96" t="n">
        <v>1500</v>
      </c>
      <c r="C31" s="96"/>
      <c r="D31" s="97" t="n">
        <f aca="false">(($F$14/50)^D$5)*(D$4/1000*$B31)</f>
        <v>498.808407601464</v>
      </c>
      <c r="E31" s="95" t="n">
        <f aca="false">(($F$14/50)^E$5)*(E$4/1000*$B31)</f>
        <v>628.729966012185</v>
      </c>
      <c r="F31" s="95" t="n">
        <f aca="false">(($F$14/50)^F$5)*(F$4/1000*$B31)</f>
        <v>754.16818561342</v>
      </c>
      <c r="G31" s="95" t="n">
        <f aca="false">(($F$14/50)^G$5)*(G$4/1000*$B31)</f>
        <v>876.616612800385</v>
      </c>
      <c r="H31" s="95" t="n">
        <f aca="false">(($F$14/50)^H$5)*(H$4/1000*$B31)</f>
        <v>997.569055942623</v>
      </c>
      <c r="I31" s="98" t="n">
        <f aca="false">(($F$14/50)^I$5)*(I$4/1000*$B31)</f>
        <v>1236.47877467232</v>
      </c>
      <c r="J31" s="99" t="n">
        <f aca="false">(($F$14/50)^J$5)*(J$4/1000*$B31)</f>
        <v>512.237519748685</v>
      </c>
      <c r="K31" s="95" t="n">
        <f aca="false">(($F$14/50)^K$5)*(K$4/1000*$B31)</f>
        <v>755.730656143964</v>
      </c>
      <c r="L31" s="95" t="n">
        <f aca="false">(($F$14/50)^L$5)*(L$4/1000*$B31)</f>
        <v>966.311869217153</v>
      </c>
      <c r="M31" s="95" t="n">
        <f aca="false">(($F$14/50)^M$5)*(M$4/1000*$B31)</f>
        <v>1132.10017129508</v>
      </c>
      <c r="N31" s="95" t="n">
        <f aca="false">(($F$14/50)^N$5)*(N$4/1000*$B31)</f>
        <v>1164.9419695082</v>
      </c>
      <c r="O31" s="95" t="n">
        <f aca="false">(($F$14/50)^O$5)*(O$4/1000*$B31)</f>
        <v>1350.11120413295</v>
      </c>
      <c r="P31" s="95" t="n">
        <f aca="false">(($F$14/50)^P$5)*(P$4/1000*$B31)</f>
        <v>1353.1140308907</v>
      </c>
      <c r="Q31" s="95" t="n">
        <f aca="false">(($F$14/50)^Q$5)*(Q$4/1000*$B31)</f>
        <v>1532.30519131695</v>
      </c>
      <c r="R31" s="100" t="n">
        <f aca="false">(($F$14/50)^R$5)*(R$4/1000*$B31)</f>
        <v>1866.7723086726</v>
      </c>
      <c r="S31" s="97" t="n">
        <f aca="false">(($F$14/50)^S$5)*(S$4/1000*$B31)</f>
        <v>806.446177321281</v>
      </c>
      <c r="T31" s="95" t="n">
        <f aca="false">(($F$14/50)^T$5)*(T$4/1000*$B31)</f>
        <v>1148.43909325938</v>
      </c>
      <c r="U31" s="95" t="n">
        <f aca="false">(($F$14/50)^U$5)*(U$4/1000*$B31)</f>
        <v>1447.0826515655</v>
      </c>
      <c r="V31" s="95" t="n">
        <f aca="false">(($F$14/50)^V$5)*(V$4/1000*$B31)</f>
        <v>1615.84348839047</v>
      </c>
      <c r="W31" s="95" t="n">
        <f aca="false">(($F$14/50)^W$5)*(W$4/1000*$B31)</f>
        <v>1732.27016948519</v>
      </c>
      <c r="X31" s="95" t="n">
        <f aca="false">(($F$14/50)^X$5)*(X$4/1000*$B31)</f>
        <v>1906.92604193647</v>
      </c>
      <c r="Y31" s="95" t="n">
        <f aca="false">(($F$14/50)^Y$5)*(Y$4/1000*$B31)</f>
        <v>2005.49499402844</v>
      </c>
      <c r="Z31" s="95" t="n">
        <f aca="false">(($F$14/50)^Z$5)*(Z$4/1000*$B31)</f>
        <v>2269.76866932128</v>
      </c>
      <c r="AA31" s="98" t="n">
        <f aca="false">(($F$14/50)^AA$5)*(AA$4/1000*$B31)</f>
        <v>2774.39694434834</v>
      </c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</row>
    <row r="32" s="2" customFormat="true" ht="15" hidden="false" customHeight="false" outlineLevel="0" collapsed="false">
      <c r="B32" s="96" t="n">
        <v>1600</v>
      </c>
      <c r="C32" s="96"/>
      <c r="D32" s="97" t="n">
        <f aca="false">(($F$14/50)^D$5)*(D$4/1000*$B32)</f>
        <v>532.062301441562</v>
      </c>
      <c r="E32" s="95" t="n">
        <f aca="false">(($F$14/50)^E$5)*(E$4/1000*$B32)</f>
        <v>670.645297079664</v>
      </c>
      <c r="F32" s="95" t="n">
        <f aca="false">(($F$14/50)^F$5)*(F$4/1000*$B32)</f>
        <v>804.446064654314</v>
      </c>
      <c r="G32" s="95" t="n">
        <f aca="false">(($F$14/50)^G$5)*(G$4/1000*$B32)</f>
        <v>935.05772032041</v>
      </c>
      <c r="H32" s="95" t="n">
        <f aca="false">(($F$14/50)^H$5)*(H$4/1000*$B32)</f>
        <v>1064.07365967213</v>
      </c>
      <c r="I32" s="98" t="n">
        <f aca="false">(($F$14/50)^I$5)*(I$4/1000*$B32)</f>
        <v>1318.91069298381</v>
      </c>
      <c r="J32" s="99" t="n">
        <f aca="false">(($F$14/50)^J$5)*(J$4/1000*$B32)</f>
        <v>546.386687731931</v>
      </c>
      <c r="K32" s="95" t="n">
        <f aca="false">(($F$14/50)^K$5)*(K$4/1000*$B32)</f>
        <v>806.112699886895</v>
      </c>
      <c r="L32" s="95" t="n">
        <f aca="false">(($F$14/50)^L$5)*(L$4/1000*$B32)</f>
        <v>1030.7326604983</v>
      </c>
      <c r="M32" s="95" t="n">
        <f aca="false">(($F$14/50)^M$5)*(M$4/1000*$B32)</f>
        <v>1207.57351604809</v>
      </c>
      <c r="N32" s="95" t="n">
        <f aca="false">(($F$14/50)^N$5)*(N$4/1000*$B32)</f>
        <v>1242.60476747542</v>
      </c>
      <c r="O32" s="95" t="n">
        <f aca="false">(($F$14/50)^O$5)*(O$4/1000*$B32)</f>
        <v>1440.11861774181</v>
      </c>
      <c r="P32" s="95" t="n">
        <f aca="false">(($F$14/50)^P$5)*(P$4/1000*$B32)</f>
        <v>1443.32163295008</v>
      </c>
      <c r="Q32" s="95" t="n">
        <f aca="false">(($F$14/50)^Q$5)*(Q$4/1000*$B32)</f>
        <v>1634.45887073808</v>
      </c>
      <c r="R32" s="100" t="n">
        <f aca="false">(($F$14/50)^R$5)*(R$4/1000*$B32)</f>
        <v>1991.22379591744</v>
      </c>
      <c r="S32" s="97" t="n">
        <f aca="false">(($F$14/50)^S$5)*(S$4/1000*$B32)</f>
        <v>860.209255809366</v>
      </c>
      <c r="T32" s="95" t="n">
        <f aca="false">(($F$14/50)^T$5)*(T$4/1000*$B32)</f>
        <v>1225.00169947667</v>
      </c>
      <c r="U32" s="95" t="n">
        <f aca="false">(($F$14/50)^U$5)*(U$4/1000*$B32)</f>
        <v>1543.55482833653</v>
      </c>
      <c r="V32" s="95" t="n">
        <f aca="false">(($F$14/50)^V$5)*(V$4/1000*$B32)</f>
        <v>1723.5663876165</v>
      </c>
      <c r="W32" s="95" t="n">
        <f aca="false">(($F$14/50)^W$5)*(W$4/1000*$B32)</f>
        <v>1847.75484745087</v>
      </c>
      <c r="X32" s="95" t="n">
        <f aca="false">(($F$14/50)^X$5)*(X$4/1000*$B32)</f>
        <v>2034.05444473224</v>
      </c>
      <c r="Y32" s="95" t="n">
        <f aca="false">(($F$14/50)^Y$5)*(Y$4/1000*$B32)</f>
        <v>2139.194660297</v>
      </c>
      <c r="Z32" s="95" t="n">
        <f aca="false">(($F$14/50)^Z$5)*(Z$4/1000*$B32)</f>
        <v>2421.08658060937</v>
      </c>
      <c r="AA32" s="98" t="n">
        <f aca="false">(($F$14/50)^AA$5)*(AA$4/1000*$B32)</f>
        <v>2959.35674063823</v>
      </c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</row>
    <row r="33" s="2" customFormat="true" ht="15" hidden="false" customHeight="false" outlineLevel="0" collapsed="false">
      <c r="B33" s="96" t="n">
        <v>1700</v>
      </c>
      <c r="C33" s="96"/>
      <c r="D33" s="97" t="n">
        <f aca="false">(($F$14/50)^D$5)*(D$4/1000*$B33)</f>
        <v>565.31619528166</v>
      </c>
      <c r="E33" s="95" t="n">
        <f aca="false">(($F$14/50)^E$5)*(E$4/1000*$B33)</f>
        <v>712.560628147143</v>
      </c>
      <c r="F33" s="95" t="n">
        <f aca="false">(($F$14/50)^F$5)*(F$4/1000*$B33)</f>
        <v>854.723943695209</v>
      </c>
      <c r="G33" s="95" t="n">
        <f aca="false">(($F$14/50)^G$5)*(G$4/1000*$B33)</f>
        <v>993.498827840436</v>
      </c>
      <c r="H33" s="95" t="n">
        <f aca="false">(($F$14/50)^H$5)*(H$4/1000*$B33)</f>
        <v>1130.57826340164</v>
      </c>
      <c r="I33" s="98" t="n">
        <f aca="false">(($F$14/50)^I$5)*(I$4/1000*$B33)</f>
        <v>1401.34261129529</v>
      </c>
      <c r="J33" s="99" t="n">
        <f aca="false">(($F$14/50)^J$5)*(J$4/1000*$B33)</f>
        <v>580.535855715177</v>
      </c>
      <c r="K33" s="95" t="n">
        <f aca="false">(($F$14/50)^K$5)*(K$4/1000*$B33)</f>
        <v>856.494743629826</v>
      </c>
      <c r="L33" s="95" t="n">
        <f aca="false">(($F$14/50)^L$5)*(L$4/1000*$B33)</f>
        <v>1095.15345177944</v>
      </c>
      <c r="M33" s="95" t="n">
        <f aca="false">(($F$14/50)^M$5)*(M$4/1000*$B33)</f>
        <v>1283.04686080109</v>
      </c>
      <c r="N33" s="95" t="n">
        <f aca="false">(($F$14/50)^N$5)*(N$4/1000*$B33)</f>
        <v>1320.26756544263</v>
      </c>
      <c r="O33" s="95" t="n">
        <f aca="false">(($F$14/50)^O$5)*(O$4/1000*$B33)</f>
        <v>1530.12603135068</v>
      </c>
      <c r="P33" s="95" t="n">
        <f aca="false">(($F$14/50)^P$5)*(P$4/1000*$B33)</f>
        <v>1533.52923500946</v>
      </c>
      <c r="Q33" s="95" t="n">
        <f aca="false">(($F$14/50)^Q$5)*(Q$4/1000*$B33)</f>
        <v>1736.6125501592</v>
      </c>
      <c r="R33" s="100" t="n">
        <f aca="false">(($F$14/50)^R$5)*(R$4/1000*$B33)</f>
        <v>2115.67528316228</v>
      </c>
      <c r="S33" s="97" t="n">
        <f aca="false">(($F$14/50)^S$5)*(S$4/1000*$B33)</f>
        <v>913.972334297451</v>
      </c>
      <c r="T33" s="95" t="n">
        <f aca="false">(($F$14/50)^T$5)*(T$4/1000*$B33)</f>
        <v>1301.56430569396</v>
      </c>
      <c r="U33" s="95" t="n">
        <f aca="false">(($F$14/50)^U$5)*(U$4/1000*$B33)</f>
        <v>1640.02700510756</v>
      </c>
      <c r="V33" s="95" t="n">
        <f aca="false">(($F$14/50)^V$5)*(V$4/1000*$B33)</f>
        <v>1831.28928684253</v>
      </c>
      <c r="W33" s="95" t="n">
        <f aca="false">(($F$14/50)^W$5)*(W$4/1000*$B33)</f>
        <v>1963.23952541655</v>
      </c>
      <c r="X33" s="95" t="n">
        <f aca="false">(($F$14/50)^X$5)*(X$4/1000*$B33)</f>
        <v>2161.182847528</v>
      </c>
      <c r="Y33" s="95" t="n">
        <f aca="false">(($F$14/50)^Y$5)*(Y$4/1000*$B33)</f>
        <v>2272.89432656556</v>
      </c>
      <c r="Z33" s="95" t="n">
        <f aca="false">(($F$14/50)^Z$5)*(Z$4/1000*$B33)</f>
        <v>2572.40449189745</v>
      </c>
      <c r="AA33" s="98" t="n">
        <f aca="false">(($F$14/50)^AA$5)*(AA$4/1000*$B33)</f>
        <v>3144.31653692812</v>
      </c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</row>
    <row r="34" s="2" customFormat="true" ht="15" hidden="false" customHeight="false" outlineLevel="0" collapsed="false">
      <c r="B34" s="96" t="n">
        <v>1800</v>
      </c>
      <c r="C34" s="96"/>
      <c r="D34" s="97" t="n">
        <f aca="false">(($F$14/50)^D$5)*(D$4/1000*$B34)</f>
        <v>598.570089121757</v>
      </c>
      <c r="E34" s="95" t="n">
        <f aca="false">(($F$14/50)^E$5)*(E$4/1000*$B34)</f>
        <v>754.475959214622</v>
      </c>
      <c r="F34" s="95" t="n">
        <f aca="false">(($F$14/50)^F$5)*(F$4/1000*$B34)</f>
        <v>905.001822736104</v>
      </c>
      <c r="G34" s="95" t="n">
        <f aca="false">(($F$14/50)^G$5)*(G$4/1000*$B34)</f>
        <v>1051.93993536046</v>
      </c>
      <c r="H34" s="95" t="n">
        <f aca="false">(($F$14/50)^H$5)*(H$4/1000*$B34)</f>
        <v>1197.08286713115</v>
      </c>
      <c r="I34" s="98" t="n">
        <f aca="false">(($F$14/50)^I$5)*(I$4/1000*$B34)</f>
        <v>1483.77452960678</v>
      </c>
      <c r="J34" s="99" t="n">
        <f aca="false">(($F$14/50)^J$5)*(J$4/1000*$B34)</f>
        <v>614.685023698423</v>
      </c>
      <c r="K34" s="95" t="n">
        <f aca="false">(($F$14/50)^K$5)*(K$4/1000*$B34)</f>
        <v>906.876787372757</v>
      </c>
      <c r="L34" s="95" t="n">
        <f aca="false">(($F$14/50)^L$5)*(L$4/1000*$B34)</f>
        <v>1159.57424306058</v>
      </c>
      <c r="M34" s="95" t="n">
        <f aca="false">(($F$14/50)^M$5)*(M$4/1000*$B34)</f>
        <v>1358.5202055541</v>
      </c>
      <c r="N34" s="95" t="n">
        <f aca="false">(($F$14/50)^N$5)*(N$4/1000*$B34)</f>
        <v>1397.93036340984</v>
      </c>
      <c r="O34" s="95" t="n">
        <f aca="false">(($F$14/50)^O$5)*(O$4/1000*$B34)</f>
        <v>1620.13344495954</v>
      </c>
      <c r="P34" s="95" t="n">
        <f aca="false">(($F$14/50)^P$5)*(P$4/1000*$B34)</f>
        <v>1623.73683706884</v>
      </c>
      <c r="Q34" s="95" t="n">
        <f aca="false">(($F$14/50)^Q$5)*(Q$4/1000*$B34)</f>
        <v>1838.76622958033</v>
      </c>
      <c r="R34" s="100" t="n">
        <f aca="false">(($F$14/50)^R$5)*(R$4/1000*$B34)</f>
        <v>2240.12677040711</v>
      </c>
      <c r="S34" s="97" t="n">
        <f aca="false">(($F$14/50)^S$5)*(S$4/1000*$B34)</f>
        <v>967.735412785537</v>
      </c>
      <c r="T34" s="95" t="n">
        <f aca="false">(($F$14/50)^T$5)*(T$4/1000*$B34)</f>
        <v>1378.12691191126</v>
      </c>
      <c r="U34" s="95" t="n">
        <f aca="false">(($F$14/50)^U$5)*(U$4/1000*$B34)</f>
        <v>1736.49918187859</v>
      </c>
      <c r="V34" s="95" t="n">
        <f aca="false">(($F$14/50)^V$5)*(V$4/1000*$B34)</f>
        <v>1939.01218606856</v>
      </c>
      <c r="W34" s="95" t="n">
        <f aca="false">(($F$14/50)^W$5)*(W$4/1000*$B34)</f>
        <v>2078.72420338223</v>
      </c>
      <c r="X34" s="95" t="n">
        <f aca="false">(($F$14/50)^X$5)*(X$4/1000*$B34)</f>
        <v>2288.31125032377</v>
      </c>
      <c r="Y34" s="95" t="n">
        <f aca="false">(($F$14/50)^Y$5)*(Y$4/1000*$B34)</f>
        <v>2406.59399283413</v>
      </c>
      <c r="Z34" s="95" t="n">
        <f aca="false">(($F$14/50)^Z$5)*(Z$4/1000*$B34)</f>
        <v>2723.72240318554</v>
      </c>
      <c r="AA34" s="98" t="n">
        <f aca="false">(($F$14/50)^AA$5)*(AA$4/1000*$B34)</f>
        <v>3329.27633321801</v>
      </c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</row>
    <row r="35" s="2" customFormat="true" ht="15" hidden="false" customHeight="false" outlineLevel="0" collapsed="false">
      <c r="B35" s="96" t="n">
        <v>1900</v>
      </c>
      <c r="C35" s="96"/>
      <c r="D35" s="97" t="n">
        <f aca="false">(($F$14/50)^D$5)*(D$4/1000*$B35)</f>
        <v>631.823982961855</v>
      </c>
      <c r="E35" s="95" t="n">
        <f aca="false">(($F$14/50)^E$5)*(E$4/1000*$B35)</f>
        <v>796.391290282101</v>
      </c>
      <c r="F35" s="95" t="n">
        <f aca="false">(($F$14/50)^F$5)*(F$4/1000*$B35)</f>
        <v>955.279701776998</v>
      </c>
      <c r="G35" s="95" t="n">
        <f aca="false">(($F$14/50)^G$5)*(G$4/1000*$B35)</f>
        <v>1110.38104288049</v>
      </c>
      <c r="H35" s="95" t="n">
        <f aca="false">(($F$14/50)^H$5)*(H$4/1000*$B35)</f>
        <v>1263.58747086066</v>
      </c>
      <c r="I35" s="98" t="n">
        <f aca="false">(($F$14/50)^I$5)*(I$4/1000*$B35)</f>
        <v>1566.20644791827</v>
      </c>
      <c r="J35" s="99" t="n">
        <f aca="false">(($F$14/50)^J$5)*(J$4/1000*$B35)</f>
        <v>648.834191681668</v>
      </c>
      <c r="K35" s="95" t="n">
        <f aca="false">(($F$14/50)^K$5)*(K$4/1000*$B35)</f>
        <v>957.258831115688</v>
      </c>
      <c r="L35" s="95" t="n">
        <f aca="false">(($F$14/50)^L$5)*(L$4/1000*$B35)</f>
        <v>1223.99503434173</v>
      </c>
      <c r="M35" s="95" t="n">
        <f aca="false">(($F$14/50)^M$5)*(M$4/1000*$B35)</f>
        <v>1433.99355030711</v>
      </c>
      <c r="N35" s="95" t="n">
        <f aca="false">(($F$14/50)^N$5)*(N$4/1000*$B35)</f>
        <v>1475.59316137706</v>
      </c>
      <c r="O35" s="95" t="n">
        <f aca="false">(($F$14/50)^O$5)*(O$4/1000*$B35)</f>
        <v>1710.1408585684</v>
      </c>
      <c r="P35" s="95" t="n">
        <f aca="false">(($F$14/50)^P$5)*(P$4/1000*$B35)</f>
        <v>1713.94443912822</v>
      </c>
      <c r="Q35" s="95" t="n">
        <f aca="false">(($F$14/50)^Q$5)*(Q$4/1000*$B35)</f>
        <v>1940.91990900146</v>
      </c>
      <c r="R35" s="100" t="n">
        <f aca="false">(($F$14/50)^R$5)*(R$4/1000*$B35)</f>
        <v>2364.57825765195</v>
      </c>
      <c r="S35" s="97" t="n">
        <f aca="false">(($F$14/50)^S$5)*(S$4/1000*$B35)</f>
        <v>1021.49849127362</v>
      </c>
      <c r="T35" s="95" t="n">
        <f aca="false">(($F$14/50)^T$5)*(T$4/1000*$B35)</f>
        <v>1454.68951812855</v>
      </c>
      <c r="U35" s="95" t="n">
        <f aca="false">(($F$14/50)^U$5)*(U$4/1000*$B35)</f>
        <v>1832.97135864963</v>
      </c>
      <c r="V35" s="95" t="n">
        <f aca="false">(($F$14/50)^V$5)*(V$4/1000*$B35)</f>
        <v>2046.73508529459</v>
      </c>
      <c r="W35" s="95" t="n">
        <f aca="false">(($F$14/50)^W$5)*(W$4/1000*$B35)</f>
        <v>2194.20888134791</v>
      </c>
      <c r="X35" s="95" t="n">
        <f aca="false">(($F$14/50)^X$5)*(X$4/1000*$B35)</f>
        <v>2415.43965311953</v>
      </c>
      <c r="Y35" s="95" t="n">
        <f aca="false">(($F$14/50)^Y$5)*(Y$4/1000*$B35)</f>
        <v>2540.29365910269</v>
      </c>
      <c r="Z35" s="95" t="n">
        <f aca="false">(($F$14/50)^Z$5)*(Z$4/1000*$B35)</f>
        <v>2875.04031447362</v>
      </c>
      <c r="AA35" s="98" t="n">
        <f aca="false">(($F$14/50)^AA$5)*(AA$4/1000*$B35)</f>
        <v>3514.2361295079</v>
      </c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</row>
    <row r="36" s="2" customFormat="true" ht="15.75" hidden="false" customHeight="false" outlineLevel="0" collapsed="false">
      <c r="B36" s="96" t="n">
        <v>2000</v>
      </c>
      <c r="C36" s="96"/>
      <c r="D36" s="101" t="n">
        <f aca="false">(($F$14/50)^D$5)*(D$4/1000*$B36)</f>
        <v>665.077876801953</v>
      </c>
      <c r="E36" s="102" t="n">
        <f aca="false">(($F$14/50)^E$5)*(E$4/1000*$B36)</f>
        <v>838.30662134958</v>
      </c>
      <c r="F36" s="102" t="n">
        <f aca="false">(($F$14/50)^F$5)*(F$4/1000*$B36)</f>
        <v>1005.55758081789</v>
      </c>
      <c r="G36" s="102" t="n">
        <f aca="false">(($F$14/50)^G$5)*(G$4/1000*$B36)</f>
        <v>1168.82215040051</v>
      </c>
      <c r="H36" s="102" t="n">
        <f aca="false">(($F$14/50)^H$5)*(H$4/1000*$B36)</f>
        <v>1330.09207459016</v>
      </c>
      <c r="I36" s="103" t="n">
        <f aca="false">(($F$14/50)^I$5)*(I$4/1000*$B36)</f>
        <v>1648.63836622976</v>
      </c>
      <c r="J36" s="104" t="n">
        <f aca="false">(($F$14/50)^J$5)*(J$4/1000*$B36)</f>
        <v>682.983359664914</v>
      </c>
      <c r="K36" s="102" t="n">
        <f aca="false">(($F$14/50)^K$5)*(K$4/1000*$B36)</f>
        <v>1007.64087485862</v>
      </c>
      <c r="L36" s="102" t="n">
        <f aca="false">(($F$14/50)^L$5)*(L$4/1000*$B36)</f>
        <v>1288.41582562287</v>
      </c>
      <c r="M36" s="102" t="n">
        <f aca="false">(($F$14/50)^M$5)*(M$4/1000*$B36)</f>
        <v>1509.46689506011</v>
      </c>
      <c r="N36" s="102" t="n">
        <f aca="false">(($F$14/50)^N$5)*(N$4/1000*$B36)</f>
        <v>1553.25595934427</v>
      </c>
      <c r="O36" s="102" t="n">
        <f aca="false">(($F$14/50)^O$5)*(O$4/1000*$B36)</f>
        <v>1800.14827217727</v>
      </c>
      <c r="P36" s="102" t="n">
        <f aca="false">(($F$14/50)^P$5)*(P$4/1000*$B36)</f>
        <v>1804.1520411876</v>
      </c>
      <c r="Q36" s="102" t="n">
        <f aca="false">(($F$14/50)^Q$5)*(Q$4/1000*$B36)</f>
        <v>2043.07358842259</v>
      </c>
      <c r="R36" s="105" t="n">
        <f aca="false">(($F$14/50)^R$5)*(R$4/1000*$B36)</f>
        <v>2489.02974489679</v>
      </c>
      <c r="S36" s="101" t="n">
        <f aca="false">(($F$14/50)^S$5)*(S$4/1000*$B36)</f>
        <v>1075.26156976171</v>
      </c>
      <c r="T36" s="102" t="n">
        <f aca="false">(($F$14/50)^T$5)*(T$4/1000*$B36)</f>
        <v>1531.25212434584</v>
      </c>
      <c r="U36" s="102" t="n">
        <f aca="false">(($F$14/50)^U$5)*(U$4/1000*$B36)</f>
        <v>1929.44353542066</v>
      </c>
      <c r="V36" s="102" t="n">
        <f aca="false">(($F$14/50)^V$5)*(V$4/1000*$B36)</f>
        <v>2154.45798452063</v>
      </c>
      <c r="W36" s="102" t="n">
        <f aca="false">(($F$14/50)^W$5)*(W$4/1000*$B36)</f>
        <v>2309.69355931359</v>
      </c>
      <c r="X36" s="102" t="n">
        <f aca="false">(($F$14/50)^X$5)*(X$4/1000*$B36)</f>
        <v>2542.5680559153</v>
      </c>
      <c r="Y36" s="102" t="n">
        <f aca="false">(($F$14/50)^Y$5)*(Y$4/1000*$B36)</f>
        <v>2673.99332537125</v>
      </c>
      <c r="Z36" s="102" t="n">
        <f aca="false">(($F$14/50)^Z$5)*(Z$4/1000*$B36)</f>
        <v>3026.35822576171</v>
      </c>
      <c r="AA36" s="103" t="n">
        <f aca="false">(($F$14/50)^AA$5)*(AA$4/1000*$B36)</f>
        <v>3699.19592579779</v>
      </c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</row>
    <row r="37" s="2" customFormat="true" ht="15" hidden="false" customHeight="false" outlineLevel="0" collapsed="false">
      <c r="B37" s="96" t="n">
        <v>2100</v>
      </c>
      <c r="C37" s="96"/>
      <c r="D37" s="106" t="n">
        <f aca="false">(($F$14/50)^D$5)*(D$4/1000*$B37)</f>
        <v>698.33177064205</v>
      </c>
      <c r="E37" s="93" t="n">
        <f aca="false">(($F$14/50)^E$5)*(E$4/1000*$B37)</f>
        <v>880.221952417059</v>
      </c>
      <c r="F37" s="93" t="n">
        <f aca="false">(($F$14/50)^F$5)*(F$4/1000*$B37)</f>
        <v>1055.83545985879</v>
      </c>
      <c r="G37" s="93" t="n">
        <f aca="false">(($F$14/50)^G$5)*(G$4/1000*$B37)</f>
        <v>1227.26325792054</v>
      </c>
      <c r="H37" s="93" t="n">
        <f aca="false">(($F$14/50)^H$5)*(H$4/1000*$B37)</f>
        <v>1396.59667831967</v>
      </c>
      <c r="I37" s="107" t="n">
        <f aca="false">(($F$14/50)^I$5)*(I$4/1000*$B37)</f>
        <v>1731.07028454124</v>
      </c>
      <c r="J37" s="108" t="n">
        <f aca="false">(($F$14/50)^J$5)*(J$4/1000*$B37)</f>
        <v>717.13252764816</v>
      </c>
      <c r="K37" s="93" t="n">
        <f aca="false">(($F$14/50)^K$5)*(K$4/1000*$B37)</f>
        <v>1058.02291860155</v>
      </c>
      <c r="L37" s="93" t="n">
        <f aca="false">(($F$14/50)^L$5)*(L$4/1000*$B37)</f>
        <v>1352.83661690401</v>
      </c>
      <c r="M37" s="93" t="n">
        <f aca="false">(($F$14/50)^M$5)*(M$4/1000*$B37)</f>
        <v>1584.94023981312</v>
      </c>
      <c r="N37" s="93" t="n">
        <f aca="false">(($F$14/50)^N$5)*(N$4/1000*$B37)</f>
        <v>1630.91875731148</v>
      </c>
      <c r="O37" s="93" t="n">
        <f aca="false">(($F$14/50)^O$5)*(O$4/1000*$B37)</f>
        <v>1890.15568578613</v>
      </c>
      <c r="P37" s="93" t="n">
        <f aca="false">(($F$14/50)^P$5)*(P$4/1000*$B37)</f>
        <v>1894.35964324698</v>
      </c>
      <c r="Q37" s="93" t="n">
        <f aca="false">(($F$14/50)^Q$5)*(Q$4/1000*$B37)</f>
        <v>2145.22726784372</v>
      </c>
      <c r="R37" s="109" t="n">
        <f aca="false">(($F$14/50)^R$5)*(R$4/1000*$B37)</f>
        <v>2613.48123214163</v>
      </c>
      <c r="S37" s="106" t="n">
        <f aca="false">(($F$14/50)^S$5)*(S$4/1000*$B37)</f>
        <v>1129.02464824979</v>
      </c>
      <c r="T37" s="93" t="n">
        <f aca="false">(($F$14/50)^T$5)*(T$4/1000*$B37)</f>
        <v>1607.81473056313</v>
      </c>
      <c r="U37" s="93" t="n">
        <f aca="false">(($F$14/50)^U$5)*(U$4/1000*$B37)</f>
        <v>2025.91571219169</v>
      </c>
      <c r="V37" s="93" t="n">
        <f aca="false">(($F$14/50)^V$5)*(V$4/1000*$B37)</f>
        <v>2262.18088374666</v>
      </c>
      <c r="W37" s="93" t="n">
        <f aca="false">(($F$14/50)^W$5)*(W$4/1000*$B37)</f>
        <v>2425.17823727927</v>
      </c>
      <c r="X37" s="93" t="n">
        <f aca="false">(($F$14/50)^X$5)*(X$4/1000*$B37)</f>
        <v>2669.69645871106</v>
      </c>
      <c r="Y37" s="93" t="n">
        <f aca="false">(($F$14/50)^Y$5)*(Y$4/1000*$B37)</f>
        <v>2807.69299163981</v>
      </c>
      <c r="Z37" s="93" t="n">
        <f aca="false">(($F$14/50)^Z$5)*(Z$4/1000*$B37)</f>
        <v>3177.67613704979</v>
      </c>
      <c r="AA37" s="107" t="n">
        <f aca="false">(($F$14/50)^AA$5)*(AA$4/1000*$B37)</f>
        <v>3884.15572208768</v>
      </c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</row>
    <row r="38" s="2" customFormat="true" ht="15" hidden="false" customHeight="false" outlineLevel="0" collapsed="false">
      <c r="B38" s="96" t="n">
        <v>2200</v>
      </c>
      <c r="C38" s="96"/>
      <c r="D38" s="106" t="n">
        <f aca="false">(($F$14/50)^D$5)*(D$4/1000*$B38)</f>
        <v>731.585664482148</v>
      </c>
      <c r="E38" s="93" t="n">
        <f aca="false">(($F$14/50)^E$5)*(E$4/1000*$B38)</f>
        <v>922.137283484537</v>
      </c>
      <c r="F38" s="93" t="n">
        <f aca="false">(($F$14/50)^F$5)*(F$4/1000*$B38)</f>
        <v>1106.11333889968</v>
      </c>
      <c r="G38" s="93" t="n">
        <f aca="false">(($F$14/50)^G$5)*(G$4/1000*$B38)</f>
        <v>1285.70436544056</v>
      </c>
      <c r="H38" s="93" t="n">
        <f aca="false">(($F$14/50)^H$5)*(H$4/1000*$B38)</f>
        <v>1463.10128204918</v>
      </c>
      <c r="I38" s="107" t="n">
        <f aca="false">(($F$14/50)^I$5)*(I$4/1000*$B38)</f>
        <v>1813.50220285273</v>
      </c>
      <c r="J38" s="108" t="n">
        <f aca="false">(($F$14/50)^J$5)*(J$4/1000*$B38)</f>
        <v>751.281695631405</v>
      </c>
      <c r="K38" s="93" t="n">
        <f aca="false">(($F$14/50)^K$5)*(K$4/1000*$B38)</f>
        <v>1108.40496234448</v>
      </c>
      <c r="L38" s="95" t="n">
        <f aca="false">(($F$14/50)^L$5)*(L$4/1000*$B38)</f>
        <v>1417.25740818516</v>
      </c>
      <c r="M38" s="95" t="n">
        <f aca="false">(($F$14/50)^M$5)*(M$4/1000*$B38)</f>
        <v>1660.41358456612</v>
      </c>
      <c r="N38" s="95" t="n">
        <f aca="false">(($F$14/50)^N$5)*(N$4/1000*$B38)</f>
        <v>1708.5815552787</v>
      </c>
      <c r="O38" s="93" t="n">
        <f aca="false">(($F$14/50)^O$5)*(O$4/1000*$B38)</f>
        <v>1980.16309939499</v>
      </c>
      <c r="P38" s="93" t="n">
        <f aca="false">(($F$14/50)^P$5)*(P$4/1000*$B38)</f>
        <v>1984.56724530636</v>
      </c>
      <c r="Q38" s="93" t="n">
        <f aca="false">(($F$14/50)^Q$5)*(Q$4/1000*$B38)</f>
        <v>2247.38094726485</v>
      </c>
      <c r="R38" s="109" t="n">
        <f aca="false">(($F$14/50)^R$5)*(R$4/1000*$B38)</f>
        <v>2737.93271938647</v>
      </c>
      <c r="S38" s="106" t="n">
        <f aca="false">(($F$14/50)^S$5)*(S$4/1000*$B38)</f>
        <v>1182.78772673788</v>
      </c>
      <c r="T38" s="93" t="n">
        <f aca="false">(($F$14/50)^T$5)*(T$4/1000*$B38)</f>
        <v>1684.37733678042</v>
      </c>
      <c r="U38" s="93" t="n">
        <f aca="false">(($F$14/50)^U$5)*(U$4/1000*$B38)</f>
        <v>2122.38788896273</v>
      </c>
      <c r="V38" s="95" t="n">
        <f aca="false">(($F$14/50)^V$5)*(V$4/1000*$B38)</f>
        <v>2369.90378297269</v>
      </c>
      <c r="W38" s="93" t="n">
        <f aca="false">(($F$14/50)^W$5)*(W$4/1000*$B38)</f>
        <v>2540.66291524495</v>
      </c>
      <c r="X38" s="93" t="n">
        <f aca="false">(($F$14/50)^X$5)*(X$4/1000*$B38)</f>
        <v>2796.82486150682</v>
      </c>
      <c r="Y38" s="93" t="n">
        <f aca="false">(($F$14/50)^Y$5)*(Y$4/1000*$B38)</f>
        <v>2941.39265790838</v>
      </c>
      <c r="Z38" s="93" t="n">
        <f aca="false">(($F$14/50)^Z$5)*(Z$4/1000*$B38)</f>
        <v>3328.99404833788</v>
      </c>
      <c r="AA38" s="107" t="n">
        <f aca="false">(($F$14/50)^AA$5)*(AA$4/1000*$B38)</f>
        <v>4069.11551837757</v>
      </c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</row>
    <row r="39" s="2" customFormat="true" ht="15" hidden="false" customHeight="false" outlineLevel="0" collapsed="false">
      <c r="B39" s="96" t="n">
        <v>2300</v>
      </c>
      <c r="C39" s="96"/>
      <c r="D39" s="106" t="n">
        <f aca="false">(($F$14/50)^D$5)*(D$4/1000*$B39)</f>
        <v>764.839558322246</v>
      </c>
      <c r="E39" s="93" t="n">
        <f aca="false">(($F$14/50)^E$5)*(E$4/1000*$B39)</f>
        <v>964.052614552017</v>
      </c>
      <c r="F39" s="93" t="n">
        <f aca="false">(($F$14/50)^F$5)*(F$4/1000*$B39)</f>
        <v>1156.39121794058</v>
      </c>
      <c r="G39" s="93" t="n">
        <f aca="false">(($F$14/50)^G$5)*(G$4/1000*$B39)</f>
        <v>1344.14547296059</v>
      </c>
      <c r="H39" s="93" t="n">
        <f aca="false">(($F$14/50)^H$5)*(H$4/1000*$B39)</f>
        <v>1529.60588577869</v>
      </c>
      <c r="I39" s="107" t="n">
        <f aca="false">(($F$14/50)^I$5)*(I$4/1000*$B39)</f>
        <v>1895.93412116422</v>
      </c>
      <c r="J39" s="108" t="n">
        <f aca="false">(($F$14/50)^J$5)*(J$4/1000*$B39)</f>
        <v>785.430863614651</v>
      </c>
      <c r="K39" s="93" t="n">
        <f aca="false">(($F$14/50)^K$5)*(K$4/1000*$B39)</f>
        <v>1158.78700608741</v>
      </c>
      <c r="L39" s="95" t="n">
        <f aca="false">(($F$14/50)^L$5)*(L$4/1000*$B39)</f>
        <v>1481.6781994663</v>
      </c>
      <c r="M39" s="95" t="n">
        <f aca="false">(($F$14/50)^M$5)*(M$4/1000*$B39)</f>
        <v>1735.88692931913</v>
      </c>
      <c r="N39" s="95" t="n">
        <f aca="false">(($F$14/50)^N$5)*(N$4/1000*$B39)</f>
        <v>1786.24435324591</v>
      </c>
      <c r="O39" s="93" t="n">
        <f aca="false">(($F$14/50)^O$5)*(O$4/1000*$B39)</f>
        <v>2070.17051300386</v>
      </c>
      <c r="P39" s="93" t="n">
        <f aca="false">(($F$14/50)^P$5)*(P$4/1000*$B39)</f>
        <v>2074.77484736574</v>
      </c>
      <c r="Q39" s="93" t="n">
        <f aca="false">(($F$14/50)^Q$5)*(Q$4/1000*$B39)</f>
        <v>2349.53462668598</v>
      </c>
      <c r="R39" s="109" t="n">
        <f aca="false">(($F$14/50)^R$5)*(R$4/1000*$B39)</f>
        <v>2862.38420663131</v>
      </c>
      <c r="S39" s="106" t="n">
        <f aca="false">(($F$14/50)^S$5)*(S$4/1000*$B39)</f>
        <v>1236.55080522596</v>
      </c>
      <c r="T39" s="93" t="n">
        <f aca="false">(($F$14/50)^T$5)*(T$4/1000*$B39)</f>
        <v>1760.93994299771</v>
      </c>
      <c r="U39" s="93" t="n">
        <f aca="false">(($F$14/50)^U$5)*(U$4/1000*$B39)</f>
        <v>2218.86006573376</v>
      </c>
      <c r="V39" s="95" t="n">
        <f aca="false">(($F$14/50)^V$5)*(V$4/1000*$B39)</f>
        <v>2477.62668219872</v>
      </c>
      <c r="W39" s="93" t="n">
        <f aca="false">(($F$14/50)^W$5)*(W$4/1000*$B39)</f>
        <v>2656.14759321063</v>
      </c>
      <c r="X39" s="93" t="n">
        <f aca="false">(($F$14/50)^X$5)*(X$4/1000*$B39)</f>
        <v>2923.95326430259</v>
      </c>
      <c r="Y39" s="93" t="n">
        <f aca="false">(($F$14/50)^Y$5)*(Y$4/1000*$B39)</f>
        <v>3075.09232417694</v>
      </c>
      <c r="Z39" s="93" t="n">
        <f aca="false">(($F$14/50)^Z$5)*(Z$4/1000*$B39)</f>
        <v>3480.31195962597</v>
      </c>
      <c r="AA39" s="107" t="n">
        <f aca="false">(($F$14/50)^AA$5)*(AA$4/1000*$B39)</f>
        <v>4254.07531466746</v>
      </c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</row>
    <row r="40" s="2" customFormat="true" ht="15" hidden="false" customHeight="false" outlineLevel="0" collapsed="false">
      <c r="B40" s="96" t="n">
        <v>2400</v>
      </c>
      <c r="C40" s="96"/>
      <c r="D40" s="97" t="n">
        <f aca="false">(($F$14/50)^D$5)*(D$4/1000*$B40)</f>
        <v>798.093452162343</v>
      </c>
      <c r="E40" s="95" t="n">
        <f aca="false">(($F$14/50)^E$5)*(E$4/1000*$B40)</f>
        <v>1005.9679456195</v>
      </c>
      <c r="F40" s="95" t="n">
        <f aca="false">(($F$14/50)^F$5)*(F$4/1000*$B40)</f>
        <v>1206.66909698147</v>
      </c>
      <c r="G40" s="95" t="n">
        <f aca="false">(($F$14/50)^G$5)*(G$4/1000*$B40)</f>
        <v>1402.58658048062</v>
      </c>
      <c r="H40" s="95" t="n">
        <f aca="false">(($F$14/50)^H$5)*(H$4/1000*$B40)</f>
        <v>1596.1104895082</v>
      </c>
      <c r="I40" s="98" t="n">
        <f aca="false">(($F$14/50)^I$5)*(I$4/1000*$B40)</f>
        <v>1978.36603947571</v>
      </c>
      <c r="J40" s="99" t="n">
        <f aca="false">(($F$14/50)^J$5)*(J$4/1000*$B40)</f>
        <v>819.580031597897</v>
      </c>
      <c r="K40" s="95" t="n">
        <f aca="false">(($F$14/50)^K$5)*(K$4/1000*$B40)</f>
        <v>1209.16904983034</v>
      </c>
      <c r="L40" s="95" t="n">
        <f aca="false">(($F$14/50)^L$5)*(L$4/1000*$B40)</f>
        <v>1546.09899074745</v>
      </c>
      <c r="M40" s="95" t="n">
        <f aca="false">(($F$14/50)^M$5)*(M$4/1000*$B40)</f>
        <v>1811.36027407213</v>
      </c>
      <c r="N40" s="95" t="n">
        <f aca="false">(($F$14/50)^N$5)*(N$4/1000*$B40)</f>
        <v>1863.90715121313</v>
      </c>
      <c r="O40" s="95" t="n">
        <f aca="false">(($F$14/50)^O$5)*(O$4/1000*$B40)</f>
        <v>2160.17792661272</v>
      </c>
      <c r="P40" s="95" t="n">
        <f aca="false">(($F$14/50)^P$5)*(P$4/1000*$B40)</f>
        <v>2164.98244942512</v>
      </c>
      <c r="Q40" s="95" t="n">
        <f aca="false">(($F$14/50)^Q$5)*(Q$4/1000*$B40)</f>
        <v>2451.68830610711</v>
      </c>
      <c r="R40" s="100" t="n">
        <f aca="false">(($F$14/50)^R$5)*(R$4/1000*$B40)</f>
        <v>2986.83569387615</v>
      </c>
      <c r="S40" s="97" t="n">
        <f aca="false">(($F$14/50)^S$5)*(S$4/1000*$B40)</f>
        <v>1290.31388371405</v>
      </c>
      <c r="T40" s="95" t="n">
        <f aca="false">(($F$14/50)^T$5)*(T$4/1000*$B40)</f>
        <v>1837.50254921501</v>
      </c>
      <c r="U40" s="95" t="n">
        <f aca="false">(($F$14/50)^U$5)*(U$4/1000*$B40)</f>
        <v>2315.33224250479</v>
      </c>
      <c r="V40" s="95" t="n">
        <f aca="false">(($F$14/50)^V$5)*(V$4/1000*$B40)</f>
        <v>2585.34958142475</v>
      </c>
      <c r="W40" s="95" t="n">
        <f aca="false">(($F$14/50)^W$5)*(W$4/1000*$B40)</f>
        <v>2771.63227117631</v>
      </c>
      <c r="X40" s="95" t="n">
        <f aca="false">(($F$14/50)^X$5)*(X$4/1000*$B40)</f>
        <v>3051.08166709835</v>
      </c>
      <c r="Y40" s="95" t="n">
        <f aca="false">(($F$14/50)^Y$5)*(Y$4/1000*$B40)</f>
        <v>3208.7919904455</v>
      </c>
      <c r="Z40" s="95" t="n">
        <f aca="false">(($F$14/50)^Z$5)*(Z$4/1000*$B40)</f>
        <v>3631.62987091405</v>
      </c>
      <c r="AA40" s="98" t="n">
        <f aca="false">(($F$14/50)^AA$5)*(AA$4/1000*$B40)</f>
        <v>4439.03511095735</v>
      </c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</row>
    <row r="41" s="2" customFormat="true" ht="15" hidden="false" customHeight="false" outlineLevel="0" collapsed="false">
      <c r="B41" s="96" t="n">
        <v>2500</v>
      </c>
      <c r="C41" s="96"/>
      <c r="D41" s="97" t="n">
        <f aca="false">(($F$14/50)^D$5)*(D$4/1000*$B41)</f>
        <v>831.347346002441</v>
      </c>
      <c r="E41" s="95" t="n">
        <f aca="false">(($F$14/50)^E$5)*(E$4/1000*$B41)</f>
        <v>1047.88327668697</v>
      </c>
      <c r="F41" s="95" t="n">
        <f aca="false">(($F$14/50)^F$5)*(F$4/1000*$B41)</f>
        <v>1256.94697602237</v>
      </c>
      <c r="G41" s="95" t="n">
        <f aca="false">(($F$14/50)^G$5)*(G$4/1000*$B41)</f>
        <v>1461.02768800064</v>
      </c>
      <c r="H41" s="95" t="n">
        <f aca="false">(($F$14/50)^H$5)*(H$4/1000*$B41)</f>
        <v>1662.61509323771</v>
      </c>
      <c r="I41" s="98" t="n">
        <f aca="false">(($F$14/50)^I$5)*(I$4/1000*$B41)</f>
        <v>2060.7979577872</v>
      </c>
      <c r="J41" s="99" t="n">
        <f aca="false">(($F$14/50)^J$5)*(J$4/1000*$B41)</f>
        <v>853.729199581142</v>
      </c>
      <c r="K41" s="95" t="n">
        <f aca="false">(($F$14/50)^K$5)*(K$4/1000*$B41)</f>
        <v>1259.55109357327</v>
      </c>
      <c r="L41" s="95" t="n">
        <f aca="false">(($F$14/50)^L$5)*(L$4/1000*$B41)</f>
        <v>1610.51978202859</v>
      </c>
      <c r="M41" s="95" t="n">
        <f aca="false">(($F$14/50)^M$5)*(M$4/1000*$B41)</f>
        <v>1886.83361882514</v>
      </c>
      <c r="N41" s="95" t="n">
        <f aca="false">(($F$14/50)^N$5)*(N$4/1000*$B41)</f>
        <v>1941.56994918034</v>
      </c>
      <c r="O41" s="95" t="n">
        <f aca="false">(($F$14/50)^O$5)*(O$4/1000*$B41)</f>
        <v>2250.18534022158</v>
      </c>
      <c r="P41" s="95" t="n">
        <f aca="false">(($F$14/50)^P$5)*(P$4/1000*$B41)</f>
        <v>2255.1900514845</v>
      </c>
      <c r="Q41" s="95" t="n">
        <f aca="false">(($F$14/50)^Q$5)*(Q$4/1000*$B41)</f>
        <v>2553.84198552824</v>
      </c>
      <c r="R41" s="100" t="n">
        <f aca="false">(($F$14/50)^R$5)*(R$4/1000*$B41)</f>
        <v>3111.28718112099</v>
      </c>
      <c r="S41" s="97" t="n">
        <f aca="false">(($F$14/50)^S$5)*(S$4/1000*$B41)</f>
        <v>1344.07696220213</v>
      </c>
      <c r="T41" s="95" t="n">
        <f aca="false">(($F$14/50)^T$5)*(T$4/1000*$B41)</f>
        <v>1914.0651554323</v>
      </c>
      <c r="U41" s="95" t="n">
        <f aca="false">(($F$14/50)^U$5)*(U$4/1000*$B41)</f>
        <v>2411.80441927583</v>
      </c>
      <c r="V41" s="95" t="n">
        <f aca="false">(($F$14/50)^V$5)*(V$4/1000*$B41)</f>
        <v>2693.07248065078</v>
      </c>
      <c r="W41" s="95" t="n">
        <f aca="false">(($F$14/50)^W$5)*(W$4/1000*$B41)</f>
        <v>2887.11694914199</v>
      </c>
      <c r="X41" s="95" t="n">
        <f aca="false">(($F$14/50)^X$5)*(X$4/1000*$B41)</f>
        <v>3178.21006989412</v>
      </c>
      <c r="Y41" s="95" t="n">
        <f aca="false">(($F$14/50)^Y$5)*(Y$4/1000*$B41)</f>
        <v>3342.49165671406</v>
      </c>
      <c r="Z41" s="95" t="n">
        <f aca="false">(($F$14/50)^Z$5)*(Z$4/1000*$B41)</f>
        <v>3782.94778220214</v>
      </c>
      <c r="AA41" s="98" t="n">
        <f aca="false">(($F$14/50)^AA$5)*(AA$4/1000*$B41)</f>
        <v>4623.99490724724</v>
      </c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</row>
    <row r="42" s="2" customFormat="true" ht="15" hidden="false" customHeight="false" outlineLevel="0" collapsed="false">
      <c r="B42" s="96" t="n">
        <v>2600</v>
      </c>
      <c r="C42" s="96"/>
      <c r="D42" s="97" t="n">
        <f aca="false">(($F$14/50)^D$5)*(D$4/1000*$B42)</f>
        <v>864.601239842538</v>
      </c>
      <c r="E42" s="95" t="n">
        <f aca="false">(($F$14/50)^E$5)*(E$4/1000*$B42)</f>
        <v>1089.79860775445</v>
      </c>
      <c r="F42" s="95" t="n">
        <f aca="false">(($F$14/50)^F$5)*(F$4/1000*$B42)</f>
        <v>1307.22485506326</v>
      </c>
      <c r="G42" s="95" t="n">
        <f aca="false">(($F$14/50)^G$5)*(G$4/1000*$B42)</f>
        <v>1519.46879552067</v>
      </c>
      <c r="H42" s="95" t="n">
        <f aca="false">(($F$14/50)^H$5)*(H$4/1000*$B42)</f>
        <v>1729.11969696721</v>
      </c>
      <c r="I42" s="98" t="n">
        <f aca="false">(($F$14/50)^I$5)*(I$4/1000*$B42)</f>
        <v>2143.22987609868</v>
      </c>
      <c r="J42" s="99" t="n">
        <f aca="false">(($F$14/50)^J$5)*(J$4/1000*$B42)</f>
        <v>887.878367564388</v>
      </c>
      <c r="K42" s="95" t="n">
        <f aca="false">(($F$14/50)^K$5)*(K$4/1000*$B42)</f>
        <v>1309.9331373162</v>
      </c>
      <c r="L42" s="95" t="n">
        <f aca="false">(($F$14/50)^L$5)*(L$4/1000*$B42)</f>
        <v>1674.94057330973</v>
      </c>
      <c r="M42" s="95" t="n">
        <f aca="false">(($F$14/50)^M$5)*(M$4/1000*$B42)</f>
        <v>1962.30696357814</v>
      </c>
      <c r="N42" s="95" t="n">
        <f aca="false">(($F$14/50)^N$5)*(N$4/1000*$B42)</f>
        <v>2019.23274714755</v>
      </c>
      <c r="O42" s="95" t="n">
        <f aca="false">(($F$14/50)^O$5)*(O$4/1000*$B42)</f>
        <v>2340.19275383045</v>
      </c>
      <c r="P42" s="95" t="n">
        <f aca="false">(($F$14/50)^P$5)*(P$4/1000*$B42)</f>
        <v>2345.39765354387</v>
      </c>
      <c r="Q42" s="95" t="n">
        <f aca="false">(($F$14/50)^Q$5)*(Q$4/1000*$B42)</f>
        <v>2655.99566494937</v>
      </c>
      <c r="R42" s="100" t="n">
        <f aca="false">(($F$14/50)^R$5)*(R$4/1000*$B42)</f>
        <v>3235.73866836583</v>
      </c>
      <c r="S42" s="97" t="n">
        <f aca="false">(($F$14/50)^S$5)*(S$4/1000*$B42)</f>
        <v>1397.84004069022</v>
      </c>
      <c r="T42" s="95" t="n">
        <f aca="false">(($F$14/50)^T$5)*(T$4/1000*$B42)</f>
        <v>1990.62776164959</v>
      </c>
      <c r="U42" s="95" t="n">
        <f aca="false">(($F$14/50)^U$5)*(U$4/1000*$B42)</f>
        <v>2508.27659604686</v>
      </c>
      <c r="V42" s="95" t="n">
        <f aca="false">(($F$14/50)^V$5)*(V$4/1000*$B42)</f>
        <v>2800.79537987681</v>
      </c>
      <c r="W42" s="95" t="n">
        <f aca="false">(($F$14/50)^W$5)*(W$4/1000*$B42)</f>
        <v>3002.60162710767</v>
      </c>
      <c r="X42" s="95" t="n">
        <f aca="false">(($F$14/50)^X$5)*(X$4/1000*$B42)</f>
        <v>3305.33847268988</v>
      </c>
      <c r="Y42" s="95" t="n">
        <f aca="false">(($F$14/50)^Y$5)*(Y$4/1000*$B42)</f>
        <v>3476.19132298263</v>
      </c>
      <c r="Z42" s="95" t="n">
        <f aca="false">(($F$14/50)^Z$5)*(Z$4/1000*$B42)</f>
        <v>3934.26569349022</v>
      </c>
      <c r="AA42" s="98" t="n">
        <f aca="false">(($F$14/50)^AA$5)*(AA$4/1000*$B42)</f>
        <v>4808.95470353713</v>
      </c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</row>
    <row r="43" s="2" customFormat="true" ht="15" hidden="false" customHeight="false" outlineLevel="0" collapsed="false">
      <c r="B43" s="96" t="n">
        <v>2700</v>
      </c>
      <c r="C43" s="96"/>
      <c r="D43" s="97" t="n">
        <f aca="false">(($F$14/50)^D$5)*(D$4/1000*$B43)</f>
        <v>897.855133682636</v>
      </c>
      <c r="E43" s="95" t="n">
        <f aca="false">(($F$14/50)^E$5)*(E$4/1000*$B43)</f>
        <v>1131.71393882193</v>
      </c>
      <c r="F43" s="95" t="n">
        <f aca="false">(($F$14/50)^F$5)*(F$4/1000*$B43)</f>
        <v>1357.50273410416</v>
      </c>
      <c r="G43" s="95" t="n">
        <f aca="false">(($F$14/50)^G$5)*(G$4/1000*$B43)</f>
        <v>1577.90990304069</v>
      </c>
      <c r="H43" s="95" t="n">
        <f aca="false">(($F$14/50)^H$5)*(H$4/1000*$B43)</f>
        <v>1795.62430069672</v>
      </c>
      <c r="I43" s="98" t="n">
        <f aca="false">(($F$14/50)^I$5)*(I$4/1000*$B43)</f>
        <v>2225.66179441017</v>
      </c>
      <c r="J43" s="99" t="n">
        <f aca="false">(($F$14/50)^J$5)*(J$4/1000*$B43)</f>
        <v>922.027535547634</v>
      </c>
      <c r="K43" s="95" t="n">
        <f aca="false">(($F$14/50)^K$5)*(K$4/1000*$B43)</f>
        <v>1360.31518105914</v>
      </c>
      <c r="L43" s="95" t="n">
        <f aca="false">(($F$14/50)^L$5)*(L$4/1000*$B43)</f>
        <v>1739.36136459088</v>
      </c>
      <c r="M43" s="95" t="n">
        <f aca="false">(($F$14/50)^M$5)*(M$4/1000*$B43)</f>
        <v>2037.78030833115</v>
      </c>
      <c r="N43" s="95" t="n">
        <f aca="false">(($F$14/50)^N$5)*(N$4/1000*$B43)</f>
        <v>2096.89554511477</v>
      </c>
      <c r="O43" s="95" t="n">
        <f aca="false">(($F$14/50)^O$5)*(O$4/1000*$B43)</f>
        <v>2430.20016743931</v>
      </c>
      <c r="P43" s="95" t="n">
        <f aca="false">(($F$14/50)^P$5)*(P$4/1000*$B43)</f>
        <v>2435.60525560326</v>
      </c>
      <c r="Q43" s="95" t="n">
        <f aca="false">(($F$14/50)^Q$5)*(Q$4/1000*$B43)</f>
        <v>2758.1493443705</v>
      </c>
      <c r="R43" s="100" t="n">
        <f aca="false">(($F$14/50)^R$5)*(R$4/1000*$B43)</f>
        <v>3360.19015561067</v>
      </c>
      <c r="S43" s="97" t="n">
        <f aca="false">(($F$14/50)^S$5)*(S$4/1000*$B43)</f>
        <v>1451.60311917831</v>
      </c>
      <c r="T43" s="95" t="n">
        <f aca="false">(($F$14/50)^T$5)*(T$4/1000*$B43)</f>
        <v>2067.19036786688</v>
      </c>
      <c r="U43" s="95" t="n">
        <f aca="false">(($F$14/50)^U$5)*(U$4/1000*$B43)</f>
        <v>2604.74877281789</v>
      </c>
      <c r="V43" s="95" t="n">
        <f aca="false">(($F$14/50)^V$5)*(V$4/1000*$B43)</f>
        <v>2908.51827910284</v>
      </c>
      <c r="W43" s="95" t="n">
        <f aca="false">(($F$14/50)^W$5)*(W$4/1000*$B43)</f>
        <v>3118.08630507335</v>
      </c>
      <c r="X43" s="95" t="n">
        <f aca="false">(($F$14/50)^X$5)*(X$4/1000*$B43)</f>
        <v>3432.46687548565</v>
      </c>
      <c r="Y43" s="95" t="n">
        <f aca="false">(($F$14/50)^Y$5)*(Y$4/1000*$B43)</f>
        <v>3609.89098925119</v>
      </c>
      <c r="Z43" s="95" t="n">
        <f aca="false">(($F$14/50)^Z$5)*(Z$4/1000*$B43)</f>
        <v>4085.58360477831</v>
      </c>
      <c r="AA43" s="98" t="n">
        <f aca="false">(($F$14/50)^AA$5)*(AA$4/1000*$B43)</f>
        <v>4993.91449982702</v>
      </c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</row>
    <row r="44" s="2" customFormat="true" ht="15" hidden="false" customHeight="false" outlineLevel="0" collapsed="false">
      <c r="B44" s="96" t="n">
        <v>2800</v>
      </c>
      <c r="C44" s="96"/>
      <c r="D44" s="97" t="n">
        <f aca="false">(($F$14/50)^D$5)*(D$4/1000*$B44)</f>
        <v>931.109027522734</v>
      </c>
      <c r="E44" s="95" t="n">
        <f aca="false">(($F$14/50)^E$5)*(E$4/1000*$B44)</f>
        <v>1173.62926988941</v>
      </c>
      <c r="F44" s="95" t="n">
        <f aca="false">(($F$14/50)^F$5)*(F$4/1000*$B44)</f>
        <v>1407.78061314505</v>
      </c>
      <c r="G44" s="95" t="n">
        <f aca="false">(($F$14/50)^G$5)*(G$4/1000*$B44)</f>
        <v>1636.35101056072</v>
      </c>
      <c r="H44" s="95" t="n">
        <f aca="false">(($F$14/50)^H$5)*(H$4/1000*$B44)</f>
        <v>1862.12890442623</v>
      </c>
      <c r="I44" s="98" t="n">
        <f aca="false">(($F$14/50)^I$5)*(I$4/1000*$B44)</f>
        <v>2308.09371272166</v>
      </c>
      <c r="J44" s="99" t="n">
        <f aca="false">(($F$14/50)^J$5)*(J$4/1000*$B44)</f>
        <v>956.17670353088</v>
      </c>
      <c r="K44" s="95" t="n">
        <f aca="false">(($F$14/50)^K$5)*(K$4/1000*$B44)</f>
        <v>1410.69722480207</v>
      </c>
      <c r="L44" s="95" t="n">
        <f aca="false">(($F$14/50)^L$5)*(L$4/1000*$B44)</f>
        <v>1803.78215587202</v>
      </c>
      <c r="M44" s="95" t="n">
        <f aca="false">(($F$14/50)^M$5)*(M$4/1000*$B44)</f>
        <v>2113.25365308415</v>
      </c>
      <c r="N44" s="95" t="n">
        <f aca="false">(($F$14/50)^N$5)*(N$4/1000*$B44)</f>
        <v>2174.55834308198</v>
      </c>
      <c r="O44" s="95" t="n">
        <f aca="false">(($F$14/50)^O$5)*(O$4/1000*$B44)</f>
        <v>2520.20758104817</v>
      </c>
      <c r="P44" s="95" t="n">
        <f aca="false">(($F$14/50)^P$5)*(P$4/1000*$B44)</f>
        <v>2525.81285766263</v>
      </c>
      <c r="Q44" s="95" t="n">
        <f aca="false">(($F$14/50)^Q$5)*(Q$4/1000*$B44)</f>
        <v>2860.30302379163</v>
      </c>
      <c r="R44" s="100" t="n">
        <f aca="false">(($F$14/50)^R$5)*(R$4/1000*$B44)</f>
        <v>3484.64164285551</v>
      </c>
      <c r="S44" s="97" t="n">
        <f aca="false">(($F$14/50)^S$5)*(S$4/1000*$B44)</f>
        <v>1505.36619766639</v>
      </c>
      <c r="T44" s="95" t="n">
        <f aca="false">(($F$14/50)^T$5)*(T$4/1000*$B44)</f>
        <v>2143.75297408417</v>
      </c>
      <c r="U44" s="95" t="n">
        <f aca="false">(($F$14/50)^U$5)*(U$4/1000*$B44)</f>
        <v>2701.22094958892</v>
      </c>
      <c r="V44" s="95" t="n">
        <f aca="false">(($F$14/50)^V$5)*(V$4/1000*$B44)</f>
        <v>3016.24117832888</v>
      </c>
      <c r="W44" s="95" t="n">
        <f aca="false">(($F$14/50)^W$5)*(W$4/1000*$B44)</f>
        <v>3233.57098303903</v>
      </c>
      <c r="X44" s="95" t="n">
        <f aca="false">(($F$14/50)^X$5)*(X$4/1000*$B44)</f>
        <v>3559.59527828141</v>
      </c>
      <c r="Y44" s="95" t="n">
        <f aca="false">(($F$14/50)^Y$5)*(Y$4/1000*$B44)</f>
        <v>3743.59065551975</v>
      </c>
      <c r="Z44" s="95" t="n">
        <f aca="false">(($F$14/50)^Z$5)*(Z$4/1000*$B44)</f>
        <v>4236.90151606639</v>
      </c>
      <c r="AA44" s="98" t="n">
        <f aca="false">(($F$14/50)^AA$5)*(AA$4/1000*$B44)</f>
        <v>5178.87429611691</v>
      </c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</row>
    <row r="45" s="2" customFormat="true" ht="15" hidden="false" customHeight="false" outlineLevel="0" collapsed="false">
      <c r="B45" s="96" t="n">
        <v>2900</v>
      </c>
      <c r="C45" s="96"/>
      <c r="D45" s="97" t="n">
        <f aca="false">(($F$14/50)^D$5)*(D$4/1000*$B45)</f>
        <v>964.362921362831</v>
      </c>
      <c r="E45" s="95" t="n">
        <f aca="false">(($F$14/50)^E$5)*(E$4/1000*$B45)</f>
        <v>1215.54460095689</v>
      </c>
      <c r="F45" s="95" t="n">
        <f aca="false">(($F$14/50)^F$5)*(F$4/1000*$B45)</f>
        <v>1458.05849218594</v>
      </c>
      <c r="G45" s="95" t="n">
        <f aca="false">(($F$14/50)^G$5)*(G$4/1000*$B45)</f>
        <v>1694.79211808074</v>
      </c>
      <c r="H45" s="95" t="n">
        <f aca="false">(($F$14/50)^H$5)*(H$4/1000*$B45)</f>
        <v>1928.63350815574</v>
      </c>
      <c r="I45" s="98" t="n">
        <f aca="false">(($F$14/50)^I$5)*(I$4/1000*$B45)</f>
        <v>2390.52563103315</v>
      </c>
      <c r="J45" s="99" t="n">
        <f aca="false">(($F$14/50)^J$5)*(J$4/1000*$B45)</f>
        <v>990.325871514125</v>
      </c>
      <c r="K45" s="95" t="n">
        <f aca="false">(($F$14/50)^K$5)*(K$4/1000*$B45)</f>
        <v>1461.079268545</v>
      </c>
      <c r="L45" s="95" t="n">
        <f aca="false">(($F$14/50)^L$5)*(L$4/1000*$B45)</f>
        <v>1868.20294715316</v>
      </c>
      <c r="M45" s="95" t="n">
        <f aca="false">(($F$14/50)^M$5)*(M$4/1000*$B45)</f>
        <v>2188.72699783716</v>
      </c>
      <c r="N45" s="95" t="n">
        <f aca="false">(($F$14/50)^N$5)*(N$4/1000*$B45)</f>
        <v>2252.22114104919</v>
      </c>
      <c r="O45" s="95" t="n">
        <f aca="false">(($F$14/50)^O$5)*(O$4/1000*$B45)</f>
        <v>2610.21499465704</v>
      </c>
      <c r="P45" s="95" t="n">
        <f aca="false">(($F$14/50)^P$5)*(P$4/1000*$B45)</f>
        <v>2616.02045972201</v>
      </c>
      <c r="Q45" s="95" t="n">
        <f aca="false">(($F$14/50)^Q$5)*(Q$4/1000*$B45)</f>
        <v>2962.45670321276</v>
      </c>
      <c r="R45" s="100" t="n">
        <f aca="false">(($F$14/50)^R$5)*(R$4/1000*$B45)</f>
        <v>3609.09313010035</v>
      </c>
      <c r="S45" s="97" t="n">
        <f aca="false">(($F$14/50)^S$5)*(S$4/1000*$B45)</f>
        <v>1559.12927615448</v>
      </c>
      <c r="T45" s="95" t="n">
        <f aca="false">(($F$14/50)^T$5)*(T$4/1000*$B45)</f>
        <v>2220.31558030147</v>
      </c>
      <c r="U45" s="95" t="n">
        <f aca="false">(($F$14/50)^U$5)*(U$4/1000*$B45)</f>
        <v>2797.69312635996</v>
      </c>
      <c r="V45" s="95" t="n">
        <f aca="false">(($F$14/50)^V$5)*(V$4/1000*$B45)</f>
        <v>3123.96407755491</v>
      </c>
      <c r="W45" s="95" t="n">
        <f aca="false">(($F$14/50)^W$5)*(W$4/1000*$B45)</f>
        <v>3349.05566100471</v>
      </c>
      <c r="X45" s="95" t="n">
        <f aca="false">(($F$14/50)^X$5)*(X$4/1000*$B45)</f>
        <v>3686.72368107718</v>
      </c>
      <c r="Y45" s="95" t="n">
        <f aca="false">(($F$14/50)^Y$5)*(Y$4/1000*$B45)</f>
        <v>3877.29032178831</v>
      </c>
      <c r="Z45" s="95" t="n">
        <f aca="false">(($F$14/50)^Z$5)*(Z$4/1000*$B45)</f>
        <v>4388.21942735448</v>
      </c>
      <c r="AA45" s="98" t="n">
        <f aca="false">(($F$14/50)^AA$5)*(AA$4/1000*$B45)</f>
        <v>5363.8340924068</v>
      </c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</row>
    <row r="46" s="2" customFormat="true" ht="16.5" hidden="false" customHeight="true" outlineLevel="0" collapsed="false">
      <c r="B46" s="110" t="n">
        <v>3000</v>
      </c>
      <c r="C46" s="110"/>
      <c r="D46" s="101" t="n">
        <f aca="false">(($F$14/50)^D$5)*(D$4/1000*$B46)</f>
        <v>997.616815202929</v>
      </c>
      <c r="E46" s="102" t="n">
        <f aca="false">(($F$14/50)^E$5)*(E$4/1000*$B46)</f>
        <v>1257.45993202437</v>
      </c>
      <c r="F46" s="102" t="n">
        <f aca="false">(($F$14/50)^F$5)*(F$4/1000*$B46)</f>
        <v>1508.33637122684</v>
      </c>
      <c r="G46" s="102" t="n">
        <f aca="false">(($F$14/50)^G$5)*(G$4/1000*$B46)</f>
        <v>1753.23322560077</v>
      </c>
      <c r="H46" s="102" t="n">
        <f aca="false">(($F$14/50)^H$5)*(H$4/1000*$B46)</f>
        <v>1995.13811188525</v>
      </c>
      <c r="I46" s="103" t="n">
        <f aca="false">(($F$14/50)^I$5)*(I$4/1000*$B46)</f>
        <v>2472.95754934464</v>
      </c>
      <c r="J46" s="104" t="n">
        <f aca="false">(($F$14/50)^J$5)*(J$4/1000*$B46)</f>
        <v>1024.47503949737</v>
      </c>
      <c r="K46" s="102" t="n">
        <f aca="false">(($F$14/50)^K$5)*(K$4/1000*$B46)</f>
        <v>1511.46131228793</v>
      </c>
      <c r="L46" s="102" t="n">
        <f aca="false">(($F$14/50)^L$5)*(L$4/1000*$B46)</f>
        <v>1932.62373843431</v>
      </c>
      <c r="M46" s="102" t="n">
        <f aca="false">(($F$14/50)^M$5)*(M$4/1000*$B46)</f>
        <v>2264.20034259017</v>
      </c>
      <c r="N46" s="102" t="n">
        <f aca="false">(($F$14/50)^N$5)*(N$4/1000*$B46)</f>
        <v>2329.88393901641</v>
      </c>
      <c r="O46" s="102" t="n">
        <f aca="false">(($F$14/50)^O$5)*(O$4/1000*$B46)</f>
        <v>2700.2224082659</v>
      </c>
      <c r="P46" s="102" t="n">
        <f aca="false">(($F$14/50)^P$5)*(P$4/1000*$B46)</f>
        <v>2706.22806178139</v>
      </c>
      <c r="Q46" s="102" t="n">
        <f aca="false">(($F$14/50)^Q$5)*(Q$4/1000*$B46)</f>
        <v>3064.61038263389</v>
      </c>
      <c r="R46" s="105" t="n">
        <f aca="false">(($F$14/50)^R$5)*(R$4/1000*$B46)</f>
        <v>3733.54461734519</v>
      </c>
      <c r="S46" s="101" t="n">
        <f aca="false">(($F$14/50)^S$5)*(S$4/1000*$B46)</f>
        <v>1612.89235464256</v>
      </c>
      <c r="T46" s="102" t="n">
        <f aca="false">(($F$14/50)^T$5)*(T$4/1000*$B46)</f>
        <v>2296.87818651876</v>
      </c>
      <c r="U46" s="102" t="n">
        <f aca="false">(($F$14/50)^U$5)*(U$4/1000*$B46)</f>
        <v>2894.16530313099</v>
      </c>
      <c r="V46" s="102" t="n">
        <f aca="false">(($F$14/50)^V$5)*(V$4/1000*$B46)</f>
        <v>3231.68697678094</v>
      </c>
      <c r="W46" s="102" t="n">
        <f aca="false">(($F$14/50)^W$5)*(W$4/1000*$B46)</f>
        <v>3464.54033897038</v>
      </c>
      <c r="X46" s="102" t="n">
        <f aca="false">(($F$14/50)^X$5)*(X$4/1000*$B46)</f>
        <v>3813.85208387294</v>
      </c>
      <c r="Y46" s="102" t="n">
        <f aca="false">(($F$14/50)^Y$5)*(Y$4/1000*$B46)</f>
        <v>4010.98998805688</v>
      </c>
      <c r="Z46" s="102" t="n">
        <f aca="false">(($F$14/50)^Z$5)*(Z$4/1000*$B46)</f>
        <v>4539.53733864256</v>
      </c>
      <c r="AA46" s="103" t="n">
        <f aca="false">(($F$14/50)^AA$5)*(AA$4/1000*$B46)</f>
        <v>5548.79388869668</v>
      </c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</row>
    <row r="47" customFormat="false" ht="15" hidden="false" customHeight="true" outlineLevel="0" collapsed="false">
      <c r="A47" s="111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</row>
    <row r="48" customFormat="false" ht="15" hidden="false" customHeight="true" outlineLevel="0" collapsed="false">
      <c r="B48" s="75" t="s">
        <v>47</v>
      </c>
      <c r="C48" s="75"/>
      <c r="D48" s="75" t="s">
        <v>53</v>
      </c>
      <c r="E48" s="75"/>
      <c r="F48" s="75"/>
      <c r="G48" s="75"/>
      <c r="H48" s="75"/>
      <c r="I48" s="75"/>
      <c r="J48" s="75"/>
      <c r="K48" s="75"/>
      <c r="L48" s="75"/>
      <c r="M48" s="75" t="s">
        <v>54</v>
      </c>
      <c r="N48" s="75"/>
      <c r="O48" s="75"/>
      <c r="P48" s="75"/>
      <c r="Q48" s="75"/>
      <c r="R48" s="75"/>
      <c r="S48" s="75"/>
      <c r="T48" s="75"/>
      <c r="U48" s="75"/>
      <c r="V48" s="75" t="s">
        <v>55</v>
      </c>
      <c r="W48" s="75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</row>
    <row r="49" customFormat="false" ht="15" hidden="false" customHeight="true" outlineLevel="0" collapsed="false">
      <c r="B49" s="78" t="s">
        <v>51</v>
      </c>
      <c r="C49" s="78"/>
      <c r="D49" s="113" t="n">
        <v>200</v>
      </c>
      <c r="E49" s="79" t="n">
        <v>300</v>
      </c>
      <c r="F49" s="79" t="n">
        <v>400</v>
      </c>
      <c r="G49" s="79" t="n">
        <v>450</v>
      </c>
      <c r="H49" s="79" t="n">
        <v>500</v>
      </c>
      <c r="I49" s="79" t="n">
        <v>550</v>
      </c>
      <c r="J49" s="79" t="n">
        <v>600</v>
      </c>
      <c r="K49" s="79" t="n">
        <v>700</v>
      </c>
      <c r="L49" s="82" t="n">
        <v>900</v>
      </c>
      <c r="M49" s="81" t="n">
        <v>200</v>
      </c>
      <c r="N49" s="79" t="n">
        <v>300</v>
      </c>
      <c r="O49" s="79" t="n">
        <v>400</v>
      </c>
      <c r="P49" s="79" t="n">
        <v>450</v>
      </c>
      <c r="Q49" s="79" t="n">
        <v>500</v>
      </c>
      <c r="R49" s="79" t="n">
        <v>550</v>
      </c>
      <c r="S49" s="79" t="n">
        <v>600</v>
      </c>
      <c r="T49" s="79" t="n">
        <v>700</v>
      </c>
      <c r="U49" s="80" t="n">
        <v>900</v>
      </c>
      <c r="V49" s="114" t="n">
        <v>200</v>
      </c>
      <c r="W49" s="115" t="n">
        <v>300</v>
      </c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</row>
    <row r="50" customFormat="false" ht="15" hidden="false" customHeight="true" outlineLevel="0" collapsed="false">
      <c r="B50" s="83" t="s">
        <v>52</v>
      </c>
      <c r="C50" s="83"/>
      <c r="D50" s="116"/>
      <c r="E50" s="84"/>
      <c r="F50" s="84"/>
      <c r="G50" s="84"/>
      <c r="H50" s="84"/>
      <c r="I50" s="84"/>
      <c r="J50" s="84"/>
      <c r="K50" s="84"/>
      <c r="L50" s="117"/>
      <c r="M50" s="86"/>
      <c r="N50" s="84"/>
      <c r="O50" s="84"/>
      <c r="P50" s="84"/>
      <c r="Q50" s="84"/>
      <c r="R50" s="84"/>
      <c r="S50" s="84"/>
      <c r="T50" s="84"/>
      <c r="U50" s="85"/>
      <c r="V50" s="118"/>
      <c r="W50" s="119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</row>
    <row r="51" customFormat="false" ht="15" hidden="false" customHeight="true" outlineLevel="0" collapsed="false">
      <c r="B51" s="88" t="n">
        <v>400</v>
      </c>
      <c r="C51" s="88"/>
      <c r="D51" s="89" t="n">
        <f aca="false">(($F$14/50)^AB$5)*(AB$4/1000*$B20)</f>
        <v>272.801130565786</v>
      </c>
      <c r="E51" s="90" t="n">
        <f aca="false">(($F$14/50)^AC$5)*(AC$4/1000*$B20)</f>
        <v>377.143594984286</v>
      </c>
      <c r="F51" s="90" t="n">
        <f aca="false">(($F$14/50)^AD$5)*(AD$4/1000*$B20)</f>
        <v>479.08684137605</v>
      </c>
      <c r="G51" s="95" t="n">
        <f aca="false">(($F$14/50)^AE$5)*(AE$4/1000*$B20)</f>
        <v>555.539535749773</v>
      </c>
      <c r="H51" s="90" t="n">
        <f aca="false">(($F$14/50)^AF$5)*(AF$4/1000*$B20)</f>
        <v>575.052918320527</v>
      </c>
      <c r="I51" s="90" t="n">
        <f aca="false">(($F$14/50)^AG$5)*(AG$4/1000*$B20)</f>
        <v>652.687323508755</v>
      </c>
      <c r="J51" s="90" t="n">
        <f aca="false">(($F$14/50)^AH$5)*(AH$4/1000*$B20)</f>
        <v>665.838264239686</v>
      </c>
      <c r="K51" s="90" t="n">
        <f aca="false">(($F$14/50)^AI$5)*(AI$4/1000*$B20)</f>
        <v>751.843565614471</v>
      </c>
      <c r="L51" s="91" t="n">
        <f aca="false">(($F$14/50)^AJ$5)*(AJ$4/1000*$B20)</f>
        <v>911.899592600977</v>
      </c>
      <c r="M51" s="89" t="n">
        <f aca="false">(($F$14/50)^AK$5)*(AK$4/1000*$B20)</f>
        <v>386.315263978712</v>
      </c>
      <c r="N51" s="90" t="n">
        <f aca="false">(($F$14/50)^AL$5)*(AL$4/1000*$B20)</f>
        <v>536.056289303656</v>
      </c>
      <c r="O51" s="90" t="n">
        <f aca="false">(($F$14/50)^AM$5)*(AM$4/1000*$B20)</f>
        <v>676.623961991993</v>
      </c>
      <c r="P51" s="120" t="n">
        <f aca="false">(($F$14/50)^AN$5)*(AN$4/1000*$B20)</f>
        <v>790.897145519032</v>
      </c>
      <c r="Q51" s="90" t="n">
        <f aca="false">(($F$14/50)^AO$5)*(AO$4/1000*$B20)</f>
        <v>811.210723628126</v>
      </c>
      <c r="R51" s="90" t="n">
        <f aca="false">(($F$14/50)^AP$5)*(AP$4/1000*$B20)</f>
        <v>928.655789153396</v>
      </c>
      <c r="S51" s="90" t="n">
        <f aca="false">(($F$14/50)^AQ$5)*(AQ$4/1000*$B20)</f>
        <v>940.215270023829</v>
      </c>
      <c r="T51" s="90" t="n">
        <f aca="false">(($F$14/50)^AR$5)*(AR$4/1000*$B20)</f>
        <v>1065.23732612681</v>
      </c>
      <c r="U51" s="94" t="n">
        <f aca="false">(($F$14/50)^AS$5)*(AS$4/1000*$B20)</f>
        <v>1304.91307679314</v>
      </c>
      <c r="V51" s="121" t="n">
        <f aca="false">(($F$14/50)^AT$5)*(AT$4/1000*$B51)</f>
        <v>528.455403186454</v>
      </c>
      <c r="W51" s="122" t="n">
        <f aca="false">(($F$14/50)^AU$5)*(AU$4/1000*$B51)</f>
        <v>785.714024481443</v>
      </c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</row>
    <row r="52" customFormat="false" ht="15" hidden="false" customHeight="true" outlineLevel="0" collapsed="false">
      <c r="B52" s="96" t="n">
        <v>500</v>
      </c>
      <c r="C52" s="96"/>
      <c r="D52" s="97" t="n">
        <f aca="false">(($F$14/50)^AB$5)*(AB$4/1000*$B21)</f>
        <v>341.001413207232</v>
      </c>
      <c r="E52" s="95" t="n">
        <f aca="false">(($F$14/50)^AC$5)*(AC$4/1000*$B21)</f>
        <v>471.429493730357</v>
      </c>
      <c r="F52" s="95" t="n">
        <f aca="false">(($F$14/50)^AD$5)*(AD$4/1000*$B21)</f>
        <v>598.858551720063</v>
      </c>
      <c r="G52" s="95" t="n">
        <f aca="false">(($F$14/50)^AE$5)*(AE$4/1000*$B21)</f>
        <v>694.424419687216</v>
      </c>
      <c r="H52" s="95" t="n">
        <f aca="false">(($F$14/50)^AF$5)*(AF$4/1000*$B21)</f>
        <v>718.816147900659</v>
      </c>
      <c r="I52" s="95" t="n">
        <f aca="false">(($F$14/50)^AG$5)*(AG$4/1000*$B21)</f>
        <v>815.859154385944</v>
      </c>
      <c r="J52" s="95" t="n">
        <f aca="false">(($F$14/50)^AH$5)*(AH$4/1000*$B21)</f>
        <v>832.297830299607</v>
      </c>
      <c r="K52" s="95" t="n">
        <f aca="false">(($F$14/50)^AI$5)*(AI$4/1000*$B21)</f>
        <v>939.804457018089</v>
      </c>
      <c r="L52" s="98" t="n">
        <f aca="false">(($F$14/50)^AJ$5)*(AJ$4/1000*$B21)</f>
        <v>1139.87449075122</v>
      </c>
      <c r="M52" s="97" t="n">
        <f aca="false">(($F$14/50)^AK$5)*(AK$4/1000*$B21)</f>
        <v>482.89407997339</v>
      </c>
      <c r="N52" s="95" t="n">
        <f aca="false">(($F$14/50)^AL$5)*(AL$4/1000*$B21)</f>
        <v>670.07036162957</v>
      </c>
      <c r="O52" s="95" t="n">
        <f aca="false">(($F$14/50)^AM$5)*(AM$4/1000*$B21)</f>
        <v>845.779952489991</v>
      </c>
      <c r="P52" s="123" t="n">
        <f aca="false">(($F$14/50)^AN$5)*(AN$4/1000*$B21)</f>
        <v>988.621431898789</v>
      </c>
      <c r="Q52" s="95" t="n">
        <f aca="false">(($F$14/50)^AO$5)*(AO$4/1000*$B21)</f>
        <v>1014.01340453516</v>
      </c>
      <c r="R52" s="95" t="n">
        <f aca="false">(($F$14/50)^AP$5)*(AP$4/1000*$B21)</f>
        <v>1160.81973644175</v>
      </c>
      <c r="S52" s="95" t="n">
        <f aca="false">(($F$14/50)^AQ$5)*(AQ$4/1000*$B21)</f>
        <v>1175.26908752979</v>
      </c>
      <c r="T52" s="95" t="n">
        <f aca="false">(($F$14/50)^AR$5)*(AR$4/1000*$B21)</f>
        <v>1331.54665765851</v>
      </c>
      <c r="U52" s="100" t="n">
        <f aca="false">(($F$14/50)^AS$5)*(AS$4/1000*$B21)</f>
        <v>1631.14134599143</v>
      </c>
      <c r="V52" s="124" t="n">
        <f aca="false">(($F$14/50)^AT$5)*(AT$4/1000*$B52)</f>
        <v>660.569253983068</v>
      </c>
      <c r="W52" s="125" t="n">
        <f aca="false">(($F$14/50)^AU$5)*(AU$4/1000*$B52)</f>
        <v>982.142530601803</v>
      </c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</row>
    <row r="53" customFormat="false" ht="15" hidden="false" customHeight="true" outlineLevel="0" collapsed="false">
      <c r="B53" s="96" t="n">
        <v>600</v>
      </c>
      <c r="C53" s="96"/>
      <c r="D53" s="97" t="n">
        <f aca="false">(($F$14/50)^AB$5)*(AB$4/1000*$B22)</f>
        <v>409.201695848679</v>
      </c>
      <c r="E53" s="95" t="n">
        <f aca="false">(($F$14/50)^AC$5)*(AC$4/1000*$B22)</f>
        <v>565.715392476428</v>
      </c>
      <c r="F53" s="95" t="n">
        <f aca="false">(($F$14/50)^AD$5)*(AD$4/1000*$B22)</f>
        <v>718.630262064075</v>
      </c>
      <c r="G53" s="95" t="n">
        <f aca="false">(($F$14/50)^AE$5)*(AE$4/1000*$B22)</f>
        <v>833.309303624659</v>
      </c>
      <c r="H53" s="95" t="n">
        <f aca="false">(($F$14/50)^AF$5)*(AF$4/1000*$B22)</f>
        <v>862.579377480791</v>
      </c>
      <c r="I53" s="95" t="n">
        <f aca="false">(($F$14/50)^AG$5)*(AG$4/1000*$B22)</f>
        <v>979.030985263132</v>
      </c>
      <c r="J53" s="95" t="n">
        <f aca="false">(($F$14/50)^AH$5)*(AH$4/1000*$B22)</f>
        <v>998.757396359529</v>
      </c>
      <c r="K53" s="95" t="n">
        <f aca="false">(($F$14/50)^AI$5)*(AI$4/1000*$B22)</f>
        <v>1127.76534842171</v>
      </c>
      <c r="L53" s="98" t="n">
        <f aca="false">(($F$14/50)^AJ$5)*(AJ$4/1000*$B22)</f>
        <v>1367.84938890146</v>
      </c>
      <c r="M53" s="97" t="n">
        <f aca="false">(($F$14/50)^AK$5)*(AK$4/1000*$B22)</f>
        <v>579.472895968068</v>
      </c>
      <c r="N53" s="95" t="n">
        <f aca="false">(($F$14/50)^AL$5)*(AL$4/1000*$B22)</f>
        <v>804.084433955484</v>
      </c>
      <c r="O53" s="95" t="n">
        <f aca="false">(($F$14/50)^AM$5)*(AM$4/1000*$B22)</f>
        <v>1014.93594298799</v>
      </c>
      <c r="P53" s="123" t="n">
        <f aca="false">(($F$14/50)^AN$5)*(AN$4/1000*$B22)</f>
        <v>1186.34571827855</v>
      </c>
      <c r="Q53" s="95" t="n">
        <f aca="false">(($F$14/50)^AO$5)*(AO$4/1000*$B22)</f>
        <v>1216.81608544219</v>
      </c>
      <c r="R53" s="95" t="n">
        <f aca="false">(($F$14/50)^AP$5)*(AP$4/1000*$B22)</f>
        <v>1392.98368373009</v>
      </c>
      <c r="S53" s="95" t="n">
        <f aca="false">(($F$14/50)^AQ$5)*(AQ$4/1000*$B22)</f>
        <v>1410.32290503574</v>
      </c>
      <c r="T53" s="95" t="n">
        <f aca="false">(($F$14/50)^AR$5)*(AR$4/1000*$B22)</f>
        <v>1597.85598919021</v>
      </c>
      <c r="U53" s="100" t="n">
        <f aca="false">(($F$14/50)^AS$5)*(AS$4/1000*$B22)</f>
        <v>1957.36961518972</v>
      </c>
      <c r="V53" s="124" t="n">
        <f aca="false">(($F$14/50)^AT$5)*(AT$4/1000*$B53)</f>
        <v>792.683104779681</v>
      </c>
      <c r="W53" s="125" t="n">
        <f aca="false">(($F$14/50)^AU$5)*(AU$4/1000*$B53)</f>
        <v>1178.57103672216</v>
      </c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</row>
    <row r="54" customFormat="false" ht="15" hidden="false" customHeight="true" outlineLevel="0" collapsed="false">
      <c r="B54" s="96" t="n">
        <v>700</v>
      </c>
      <c r="C54" s="96"/>
      <c r="D54" s="97" t="n">
        <f aca="false">(($F$14/50)^AB$5)*(AB$4/1000*$B23)</f>
        <v>477.401978490125</v>
      </c>
      <c r="E54" s="95" t="n">
        <f aca="false">(($F$14/50)^AC$5)*(AC$4/1000*$B23)</f>
        <v>660.0012912225</v>
      </c>
      <c r="F54" s="95" t="n">
        <f aca="false">(($F$14/50)^AD$5)*(AD$4/1000*$B23)</f>
        <v>838.401972408088</v>
      </c>
      <c r="G54" s="95" t="n">
        <f aca="false">(($F$14/50)^AE$5)*(AE$4/1000*$B23)</f>
        <v>972.194187562103</v>
      </c>
      <c r="H54" s="95" t="n">
        <f aca="false">(($F$14/50)^AF$5)*(AF$4/1000*$B23)</f>
        <v>1006.34260706092</v>
      </c>
      <c r="I54" s="95" t="n">
        <f aca="false">(($F$14/50)^AG$5)*(AG$4/1000*$B23)</f>
        <v>1142.20281614032</v>
      </c>
      <c r="J54" s="95" t="n">
        <f aca="false">(($F$14/50)^AH$5)*(AH$4/1000*$B23)</f>
        <v>1165.21696241945</v>
      </c>
      <c r="K54" s="95" t="n">
        <f aca="false">(($F$14/50)^AI$5)*(AI$4/1000*$B23)</f>
        <v>1315.72623982532</v>
      </c>
      <c r="L54" s="98" t="n">
        <f aca="false">(($F$14/50)^AJ$5)*(AJ$4/1000*$B23)</f>
        <v>1595.82428705171</v>
      </c>
      <c r="M54" s="97" t="n">
        <f aca="false">(($F$14/50)^AK$5)*(AK$4/1000*$B23)</f>
        <v>676.051711962746</v>
      </c>
      <c r="N54" s="95" t="n">
        <f aca="false">(($F$14/50)^AL$5)*(AL$4/1000*$B23)</f>
        <v>938.098506281398</v>
      </c>
      <c r="O54" s="95" t="n">
        <f aca="false">(($F$14/50)^AM$5)*(AM$4/1000*$B23)</f>
        <v>1184.09193348599</v>
      </c>
      <c r="P54" s="123" t="n">
        <f aca="false">(($F$14/50)^AN$5)*(AN$4/1000*$B23)</f>
        <v>1384.07000465831</v>
      </c>
      <c r="Q54" s="95" t="n">
        <f aca="false">(($F$14/50)^AO$5)*(AO$4/1000*$B23)</f>
        <v>1419.61876634922</v>
      </c>
      <c r="R54" s="95" t="n">
        <f aca="false">(($F$14/50)^AP$5)*(AP$4/1000*$B23)</f>
        <v>1625.14763101844</v>
      </c>
      <c r="S54" s="95" t="n">
        <f aca="false">(($F$14/50)^AQ$5)*(AQ$4/1000*$B23)</f>
        <v>1645.3767225417</v>
      </c>
      <c r="T54" s="95" t="n">
        <f aca="false">(($F$14/50)^AR$5)*(AR$4/1000*$B23)</f>
        <v>1864.16532072191</v>
      </c>
      <c r="U54" s="100" t="n">
        <f aca="false">(($F$14/50)^AS$5)*(AS$4/1000*$B23)</f>
        <v>2283.597884388</v>
      </c>
      <c r="V54" s="124" t="n">
        <f aca="false">(($F$14/50)^AT$5)*(AT$4/1000*$B54)</f>
        <v>924.796955576295</v>
      </c>
      <c r="W54" s="125" t="n">
        <f aca="false">(($F$14/50)^AU$5)*(AU$4/1000*$B54)</f>
        <v>1374.99954284252</v>
      </c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</row>
    <row r="55" customFormat="false" ht="15" hidden="false" customHeight="true" outlineLevel="0" collapsed="false">
      <c r="B55" s="96" t="n">
        <v>800</v>
      </c>
      <c r="C55" s="96"/>
      <c r="D55" s="97" t="n">
        <f aca="false">(($F$14/50)^AB$5)*(AB$4/1000*$B24)</f>
        <v>545.602261131571</v>
      </c>
      <c r="E55" s="95" t="n">
        <f aca="false">(($F$14/50)^AC$5)*(AC$4/1000*$B24)</f>
        <v>754.287189968571</v>
      </c>
      <c r="F55" s="95" t="n">
        <f aca="false">(($F$14/50)^AD$5)*(AD$4/1000*$B24)</f>
        <v>958.1736827521</v>
      </c>
      <c r="G55" s="95" t="n">
        <f aca="false">(($F$14/50)^AE$5)*(AE$4/1000*$B24)</f>
        <v>1111.07907149955</v>
      </c>
      <c r="H55" s="95" t="n">
        <f aca="false">(($F$14/50)^AF$5)*(AF$4/1000*$B24)</f>
        <v>1150.10583664105</v>
      </c>
      <c r="I55" s="95" t="n">
        <f aca="false">(($F$14/50)^AG$5)*(AG$4/1000*$B24)</f>
        <v>1305.37464701751</v>
      </c>
      <c r="J55" s="95" t="n">
        <f aca="false">(($F$14/50)^AH$5)*(AH$4/1000*$B24)</f>
        <v>1331.67652847937</v>
      </c>
      <c r="K55" s="95" t="n">
        <f aca="false">(($F$14/50)^AI$5)*(AI$4/1000*$B24)</f>
        <v>1503.68713122894</v>
      </c>
      <c r="L55" s="98" t="n">
        <f aca="false">(($F$14/50)^AJ$5)*(AJ$4/1000*$B24)</f>
        <v>1823.79918520195</v>
      </c>
      <c r="M55" s="97" t="n">
        <f aca="false">(($F$14/50)^AK$5)*(AK$4/1000*$B24)</f>
        <v>772.630527957424</v>
      </c>
      <c r="N55" s="95" t="n">
        <f aca="false">(($F$14/50)^AL$5)*(AL$4/1000*$B24)</f>
        <v>1072.11257860731</v>
      </c>
      <c r="O55" s="95" t="n">
        <f aca="false">(($F$14/50)^AM$5)*(AM$4/1000*$B24)</f>
        <v>1353.24792398399</v>
      </c>
      <c r="P55" s="123" t="n">
        <f aca="false">(($F$14/50)^AN$5)*(AN$4/1000*$B24)</f>
        <v>1581.79429103806</v>
      </c>
      <c r="Q55" s="95" t="n">
        <f aca="false">(($F$14/50)^AO$5)*(AO$4/1000*$B24)</f>
        <v>1622.42144725625</v>
      </c>
      <c r="R55" s="95" t="n">
        <f aca="false">(($F$14/50)^AP$5)*(AP$4/1000*$B24)</f>
        <v>1857.31157830679</v>
      </c>
      <c r="S55" s="95" t="n">
        <f aca="false">(($F$14/50)^AQ$5)*(AQ$4/1000*$B24)</f>
        <v>1880.43054004766</v>
      </c>
      <c r="T55" s="95" t="n">
        <f aca="false">(($F$14/50)^AR$5)*(AR$4/1000*$B24)</f>
        <v>2130.47465225361</v>
      </c>
      <c r="U55" s="100" t="n">
        <f aca="false">(($F$14/50)^AS$5)*(AS$4/1000*$B24)</f>
        <v>2609.82615358629</v>
      </c>
      <c r="V55" s="124" t="n">
        <f aca="false">(($F$14/50)^AT$5)*(AT$4/1000*$B55)</f>
        <v>1056.91080637291</v>
      </c>
      <c r="W55" s="125" t="n">
        <f aca="false">(($F$14/50)^AU$5)*(AU$4/1000*$B55)</f>
        <v>1571.42804896289</v>
      </c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</row>
    <row r="56" customFormat="false" ht="15" hidden="false" customHeight="true" outlineLevel="0" collapsed="false">
      <c r="B56" s="96" t="n">
        <v>900</v>
      </c>
      <c r="C56" s="96"/>
      <c r="D56" s="97" t="n">
        <f aca="false">(($F$14/50)^AB$5)*(AB$4/1000*$B25)</f>
        <v>613.802543773018</v>
      </c>
      <c r="E56" s="95" t="n">
        <f aca="false">(($F$14/50)^AC$5)*(AC$4/1000*$B25)</f>
        <v>848.573088714643</v>
      </c>
      <c r="F56" s="95" t="n">
        <f aca="false">(($F$14/50)^AD$5)*(AD$4/1000*$B25)</f>
        <v>1077.94539309611</v>
      </c>
      <c r="G56" s="95" t="n">
        <f aca="false">(($F$14/50)^AE$5)*(AE$4/1000*$B25)</f>
        <v>1249.96395543699</v>
      </c>
      <c r="H56" s="95" t="n">
        <f aca="false">(($F$14/50)^AF$5)*(AF$4/1000*$B25)</f>
        <v>1293.86906622119</v>
      </c>
      <c r="I56" s="95" t="n">
        <f aca="false">(($F$14/50)^AG$5)*(AG$4/1000*$B25)</f>
        <v>1468.5464778947</v>
      </c>
      <c r="J56" s="95" t="n">
        <f aca="false">(($F$14/50)^AH$5)*(AH$4/1000*$B25)</f>
        <v>1498.13609453929</v>
      </c>
      <c r="K56" s="95" t="n">
        <f aca="false">(($F$14/50)^AI$5)*(AI$4/1000*$B25)</f>
        <v>1691.64802263256</v>
      </c>
      <c r="L56" s="98" t="n">
        <f aca="false">(($F$14/50)^AJ$5)*(AJ$4/1000*$B25)</f>
        <v>2051.7740833522</v>
      </c>
      <c r="M56" s="97" t="n">
        <f aca="false">(($F$14/50)^AK$5)*(AK$4/1000*$B25)</f>
        <v>869.209343952102</v>
      </c>
      <c r="N56" s="95" t="n">
        <f aca="false">(($F$14/50)^AL$5)*(AL$4/1000*$B25)</f>
        <v>1206.12665093323</v>
      </c>
      <c r="O56" s="95" t="n">
        <f aca="false">(($F$14/50)^AM$5)*(AM$4/1000*$B25)</f>
        <v>1522.40391448198</v>
      </c>
      <c r="P56" s="123" t="n">
        <f aca="false">(($F$14/50)^AN$5)*(AN$4/1000*$B25)</f>
        <v>1779.51857741782</v>
      </c>
      <c r="Q56" s="95" t="n">
        <f aca="false">(($F$14/50)^AO$5)*(AO$4/1000*$B25)</f>
        <v>1825.22412816328</v>
      </c>
      <c r="R56" s="95" t="n">
        <f aca="false">(($F$14/50)^AP$5)*(AP$4/1000*$B25)</f>
        <v>2089.47552559514</v>
      </c>
      <c r="S56" s="95" t="n">
        <f aca="false">(($F$14/50)^AQ$5)*(AQ$4/1000*$B25)</f>
        <v>2115.48435755361</v>
      </c>
      <c r="T56" s="95" t="n">
        <f aca="false">(($F$14/50)^AR$5)*(AR$4/1000*$B25)</f>
        <v>2396.78398378531</v>
      </c>
      <c r="U56" s="100" t="n">
        <f aca="false">(($F$14/50)^AS$5)*(AS$4/1000*$B25)</f>
        <v>2936.05442278458</v>
      </c>
      <c r="V56" s="124" t="n">
        <f aca="false">(($F$14/50)^AT$5)*(AT$4/1000*$B56)</f>
        <v>1189.02465716952</v>
      </c>
      <c r="W56" s="125" t="n">
        <f aca="false">(($F$14/50)^AU$5)*(AU$4/1000*$B56)</f>
        <v>1767.85655508325</v>
      </c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</row>
    <row r="57" customFormat="false" ht="15" hidden="false" customHeight="true" outlineLevel="0" collapsed="false">
      <c r="B57" s="96" t="n">
        <v>1000</v>
      </c>
      <c r="C57" s="96"/>
      <c r="D57" s="101" t="n">
        <f aca="false">(($F$14/50)^AB$5)*(AB$4/1000*$B26)</f>
        <v>682.002826414464</v>
      </c>
      <c r="E57" s="102" t="n">
        <f aca="false">(($F$14/50)^AC$5)*(AC$4/1000*$B26)</f>
        <v>942.858987460714</v>
      </c>
      <c r="F57" s="102" t="n">
        <f aca="false">(($F$14/50)^AD$5)*(AD$4/1000*$B26)</f>
        <v>1197.71710344013</v>
      </c>
      <c r="G57" s="102" t="n">
        <f aca="false">(($F$14/50)^AE$5)*(AE$4/1000*$B26)</f>
        <v>1388.84883937443</v>
      </c>
      <c r="H57" s="102" t="n">
        <f aca="false">(($F$14/50)^AF$5)*(AF$4/1000*$B26)</f>
        <v>1437.63229580132</v>
      </c>
      <c r="I57" s="102" t="n">
        <f aca="false">(($F$14/50)^AG$5)*(AG$4/1000*$B26)</f>
        <v>1631.71830877189</v>
      </c>
      <c r="J57" s="102" t="n">
        <f aca="false">(($F$14/50)^AH$5)*(AH$4/1000*$B26)</f>
        <v>1664.59566059921</v>
      </c>
      <c r="K57" s="102" t="n">
        <f aca="false">(($F$14/50)^AI$5)*(AI$4/1000*$B26)</f>
        <v>1879.60891403618</v>
      </c>
      <c r="L57" s="103" t="n">
        <f aca="false">(($F$14/50)^AJ$5)*(AJ$4/1000*$B26)</f>
        <v>2279.74898150244</v>
      </c>
      <c r="M57" s="101" t="n">
        <f aca="false">(($F$14/50)^AK$5)*(AK$4/1000*$B26)</f>
        <v>965.78815994678</v>
      </c>
      <c r="N57" s="102" t="n">
        <f aca="false">(($F$14/50)^AL$5)*(AL$4/1000*$B26)</f>
        <v>1340.14072325914</v>
      </c>
      <c r="O57" s="102" t="n">
        <f aca="false">(($F$14/50)^AM$5)*(AM$4/1000*$B26)</f>
        <v>1691.55990497998</v>
      </c>
      <c r="P57" s="126" t="n">
        <f aca="false">(($F$14/50)^AN$5)*(AN$4/1000*$B26)</f>
        <v>1977.24286379758</v>
      </c>
      <c r="Q57" s="102" t="n">
        <f aca="false">(($F$14/50)^AO$5)*(AO$4/1000*$B26)</f>
        <v>2028.02680907031</v>
      </c>
      <c r="R57" s="102" t="n">
        <f aca="false">(($F$14/50)^AP$5)*(AP$4/1000*$B26)</f>
        <v>2321.63947288349</v>
      </c>
      <c r="S57" s="102" t="n">
        <f aca="false">(($F$14/50)^AQ$5)*(AQ$4/1000*$B26)</f>
        <v>2350.53817505957</v>
      </c>
      <c r="T57" s="102" t="n">
        <f aca="false">(($F$14/50)^AR$5)*(AR$4/1000*$B26)</f>
        <v>2663.09331531702</v>
      </c>
      <c r="U57" s="105" t="n">
        <f aca="false">(($F$14/50)^AS$5)*(AS$4/1000*$B26)</f>
        <v>3262.28269198286</v>
      </c>
      <c r="V57" s="127" t="n">
        <f aca="false">(($F$14/50)^AT$5)*(AT$4/1000*$B57)</f>
        <v>1321.13850796614</v>
      </c>
      <c r="W57" s="128" t="n">
        <f aca="false">(($F$14/50)^AU$5)*(AU$4/1000*$B57)</f>
        <v>1964.28506120361</v>
      </c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</row>
    <row r="58" customFormat="false" ht="15" hidden="false" customHeight="true" outlineLevel="0" collapsed="false">
      <c r="B58" s="96" t="n">
        <v>1100</v>
      </c>
      <c r="C58" s="96"/>
      <c r="D58" s="106" t="n">
        <f aca="false">(($F$14/50)^AB$5)*(AB$4/1000*$B27)</f>
        <v>750.203109055911</v>
      </c>
      <c r="E58" s="93" t="n">
        <f aca="false">(($F$14/50)^AC$5)*(AC$4/1000*$B27)</f>
        <v>1037.14488620679</v>
      </c>
      <c r="F58" s="93" t="n">
        <f aca="false">(($F$14/50)^AD$5)*(AD$4/1000*$B27)</f>
        <v>1317.48881378414</v>
      </c>
      <c r="G58" s="93" t="n">
        <f aca="false">(($F$14/50)^AE$5)*(AE$4/1000*$B27)</f>
        <v>1527.73372331188</v>
      </c>
      <c r="H58" s="93" t="n">
        <f aca="false">(($F$14/50)^AF$5)*(AF$4/1000*$B27)</f>
        <v>1581.39552538145</v>
      </c>
      <c r="I58" s="93" t="n">
        <f aca="false">(($F$14/50)^AG$5)*(AG$4/1000*$B27)</f>
        <v>1794.89013964908</v>
      </c>
      <c r="J58" s="93" t="n">
        <f aca="false">(($F$14/50)^AH$5)*(AH$4/1000*$B27)</f>
        <v>1831.05522665914</v>
      </c>
      <c r="K58" s="93" t="n">
        <f aca="false">(($F$14/50)^AI$5)*(AI$4/1000*$B27)</f>
        <v>2067.56980543979</v>
      </c>
      <c r="L58" s="107" t="n">
        <f aca="false">(($F$14/50)^AJ$5)*(AJ$4/1000*$B27)</f>
        <v>2507.72387965269</v>
      </c>
      <c r="M58" s="106" t="n">
        <f aca="false">(($F$14/50)^AK$5)*(AK$4/1000*$B27)</f>
        <v>1062.36697594146</v>
      </c>
      <c r="N58" s="93" t="n">
        <f aca="false">(($F$14/50)^AL$5)*(AL$4/1000*$B27)</f>
        <v>1474.15479558505</v>
      </c>
      <c r="O58" s="93" t="n">
        <f aca="false">(($F$14/50)^AM$5)*(AM$4/1000*$B27)</f>
        <v>1860.71589547798</v>
      </c>
      <c r="P58" s="129" t="n">
        <f aca="false">(($F$14/50)^AN$5)*(AN$4/1000*$B27)</f>
        <v>2174.96715017734</v>
      </c>
      <c r="Q58" s="93" t="n">
        <f aca="false">(($F$14/50)^AO$5)*(AO$4/1000*$B27)</f>
        <v>2230.82948997735</v>
      </c>
      <c r="R58" s="93" t="n">
        <f aca="false">(($F$14/50)^AP$5)*(AP$4/1000*$B27)</f>
        <v>2553.80342017184</v>
      </c>
      <c r="S58" s="93" t="n">
        <f aca="false">(($F$14/50)^AQ$5)*(AQ$4/1000*$B27)</f>
        <v>2585.59199256553</v>
      </c>
      <c r="T58" s="93" t="n">
        <f aca="false">(($F$14/50)^AR$5)*(AR$4/1000*$B27)</f>
        <v>2929.40264684872</v>
      </c>
      <c r="U58" s="109" t="n">
        <f aca="false">(($F$14/50)^AS$5)*(AS$4/1000*$B27)</f>
        <v>3588.51096118115</v>
      </c>
      <c r="V58" s="121" t="n">
        <f aca="false">(($F$14/50)^AT$5)*(AT$4/1000*$B58)</f>
        <v>1453.25235876275</v>
      </c>
      <c r="W58" s="122" t="n">
        <f aca="false">(($F$14/50)^AU$5)*(AU$4/1000*$B58)</f>
        <v>2160.71356732397</v>
      </c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</row>
    <row r="59" customFormat="false" ht="15" hidden="false" customHeight="true" outlineLevel="0" collapsed="false">
      <c r="B59" s="96" t="n">
        <v>1200</v>
      </c>
      <c r="C59" s="96"/>
      <c r="D59" s="97" t="n">
        <f aca="false">(($F$14/50)^AB$5)*(AB$4/1000*$B28)</f>
        <v>818.403391697357</v>
      </c>
      <c r="E59" s="95" t="n">
        <f aca="false">(($F$14/50)^AC$5)*(AC$4/1000*$B28)</f>
        <v>1131.43078495286</v>
      </c>
      <c r="F59" s="95" t="n">
        <f aca="false">(($F$14/50)^AD$5)*(AD$4/1000*$B28)</f>
        <v>1437.26052412815</v>
      </c>
      <c r="G59" s="95" t="n">
        <f aca="false">(($F$14/50)^AE$5)*(AE$4/1000*$B28)</f>
        <v>1666.61860724932</v>
      </c>
      <c r="H59" s="95" t="n">
        <f aca="false">(($F$14/50)^AF$5)*(AF$4/1000*$B28)</f>
        <v>1725.15875496158</v>
      </c>
      <c r="I59" s="95" t="n">
        <f aca="false">(($F$14/50)^AG$5)*(AG$4/1000*$B28)</f>
        <v>1958.06197052626</v>
      </c>
      <c r="J59" s="95" t="n">
        <f aca="false">(($F$14/50)^AH$5)*(AH$4/1000*$B28)</f>
        <v>1997.51479271906</v>
      </c>
      <c r="K59" s="95" t="n">
        <f aca="false">(($F$14/50)^AI$5)*(AI$4/1000*$B28)</f>
        <v>2255.53069684341</v>
      </c>
      <c r="L59" s="98" t="n">
        <f aca="false">(($F$14/50)^AJ$5)*(AJ$4/1000*$B28)</f>
        <v>2735.69877780293</v>
      </c>
      <c r="M59" s="97" t="n">
        <f aca="false">(($F$14/50)^AK$5)*(AK$4/1000*$B28)</f>
        <v>1158.94579193614</v>
      </c>
      <c r="N59" s="95" t="n">
        <f aca="false">(($F$14/50)^AL$5)*(AL$4/1000*$B28)</f>
        <v>1608.16886791097</v>
      </c>
      <c r="O59" s="95" t="n">
        <f aca="false">(($F$14/50)^AM$5)*(AM$4/1000*$B28)</f>
        <v>2029.87188597598</v>
      </c>
      <c r="P59" s="123" t="n">
        <f aca="false">(($F$14/50)^AN$5)*(AN$4/1000*$B28)</f>
        <v>2372.69143655709</v>
      </c>
      <c r="Q59" s="95" t="n">
        <f aca="false">(($F$14/50)^AO$5)*(AO$4/1000*$B28)</f>
        <v>2433.63217088438</v>
      </c>
      <c r="R59" s="95" t="n">
        <f aca="false">(($F$14/50)^AP$5)*(AP$4/1000*$B28)</f>
        <v>2785.96736746019</v>
      </c>
      <c r="S59" s="95" t="n">
        <f aca="false">(($F$14/50)^AQ$5)*(AQ$4/1000*$B28)</f>
        <v>2820.64581007149</v>
      </c>
      <c r="T59" s="95" t="n">
        <f aca="false">(($F$14/50)^AR$5)*(AR$4/1000*$B28)</f>
        <v>3195.71197838042</v>
      </c>
      <c r="U59" s="100" t="n">
        <f aca="false">(($F$14/50)^AS$5)*(AS$4/1000*$B28)</f>
        <v>3914.73923037943</v>
      </c>
      <c r="V59" s="124" t="n">
        <f aca="false">(($F$14/50)^AT$5)*(AT$4/1000*$B59)</f>
        <v>1585.36620955936</v>
      </c>
      <c r="W59" s="125" t="n">
        <f aca="false">(($F$14/50)^AU$5)*(AU$4/1000*$B59)</f>
        <v>2357.14207344433</v>
      </c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</row>
    <row r="60" customFormat="false" ht="15" hidden="false" customHeight="true" outlineLevel="0" collapsed="false">
      <c r="B60" s="96" t="n">
        <v>1300</v>
      </c>
      <c r="C60" s="96"/>
      <c r="D60" s="97" t="n">
        <f aca="false">(($F$14/50)^AB$5)*(AB$4/1000*$B29)</f>
        <v>886.603674338803</v>
      </c>
      <c r="E60" s="95" t="n">
        <f aca="false">(($F$14/50)^AC$5)*(AC$4/1000*$B29)</f>
        <v>1225.71668369893</v>
      </c>
      <c r="F60" s="95" t="n">
        <f aca="false">(($F$14/50)^AD$5)*(AD$4/1000*$B29)</f>
        <v>1557.03223447216</v>
      </c>
      <c r="G60" s="95" t="n">
        <f aca="false">(($F$14/50)^AE$5)*(AE$4/1000*$B29)</f>
        <v>1805.50349118676</v>
      </c>
      <c r="H60" s="95" t="n">
        <f aca="false">(($F$14/50)^AF$5)*(AF$4/1000*$B29)</f>
        <v>1868.92198454171</v>
      </c>
      <c r="I60" s="95" t="n">
        <f aca="false">(($F$14/50)^AG$5)*(AG$4/1000*$B29)</f>
        <v>2121.23380140345</v>
      </c>
      <c r="J60" s="95" t="n">
        <f aca="false">(($F$14/50)^AH$5)*(AH$4/1000*$B29)</f>
        <v>2163.97435877898</v>
      </c>
      <c r="K60" s="95" t="n">
        <f aca="false">(($F$14/50)^AI$5)*(AI$4/1000*$B29)</f>
        <v>2443.49158824703</v>
      </c>
      <c r="L60" s="98" t="n">
        <f aca="false">(($F$14/50)^AJ$5)*(AJ$4/1000*$B29)</f>
        <v>2963.67367595317</v>
      </c>
      <c r="M60" s="97" t="n">
        <f aca="false">(($F$14/50)^AK$5)*(AK$4/1000*$B29)</f>
        <v>1255.52460793081</v>
      </c>
      <c r="N60" s="95" t="n">
        <f aca="false">(($F$14/50)^AL$5)*(AL$4/1000*$B29)</f>
        <v>1742.18294023688</v>
      </c>
      <c r="O60" s="95" t="n">
        <f aca="false">(($F$14/50)^AM$5)*(AM$4/1000*$B29)</f>
        <v>2199.02787647398</v>
      </c>
      <c r="P60" s="123" t="n">
        <f aca="false">(($F$14/50)^AN$5)*(AN$4/1000*$B29)</f>
        <v>2570.41572293685</v>
      </c>
      <c r="Q60" s="95" t="n">
        <f aca="false">(($F$14/50)^AO$5)*(AO$4/1000*$B29)</f>
        <v>2636.43485179141</v>
      </c>
      <c r="R60" s="95" t="n">
        <f aca="false">(($F$14/50)^AP$5)*(AP$4/1000*$B29)</f>
        <v>3018.13131474854</v>
      </c>
      <c r="S60" s="95" t="n">
        <f aca="false">(($F$14/50)^AQ$5)*(AQ$4/1000*$B29)</f>
        <v>3055.69962757744</v>
      </c>
      <c r="T60" s="95" t="n">
        <f aca="false">(($F$14/50)^AR$5)*(AR$4/1000*$B29)</f>
        <v>3462.02130991212</v>
      </c>
      <c r="U60" s="100" t="n">
        <f aca="false">(($F$14/50)^AS$5)*(AS$4/1000*$B29)</f>
        <v>4240.96749957772</v>
      </c>
      <c r="V60" s="124" t="n">
        <f aca="false">(($F$14/50)^AT$5)*(AT$4/1000*$B60)</f>
        <v>1717.48006035598</v>
      </c>
      <c r="W60" s="125" t="n">
        <f aca="false">(($F$14/50)^AU$5)*(AU$4/1000*$B60)</f>
        <v>2553.57057956469</v>
      </c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</row>
    <row r="61" customFormat="false" ht="15" hidden="false" customHeight="true" outlineLevel="0" collapsed="false">
      <c r="B61" s="96" t="n">
        <v>1400</v>
      </c>
      <c r="C61" s="96"/>
      <c r="D61" s="97" t="n">
        <f aca="false">(($F$14/50)^AB$5)*(AB$4/1000*$B30)</f>
        <v>954.80395698025</v>
      </c>
      <c r="E61" s="95" t="n">
        <f aca="false">(($F$14/50)^AC$5)*(AC$4/1000*$B30)</f>
        <v>1320.002582445</v>
      </c>
      <c r="F61" s="95" t="n">
        <f aca="false">(($F$14/50)^AD$5)*(AD$4/1000*$B30)</f>
        <v>1676.80394481618</v>
      </c>
      <c r="G61" s="95" t="n">
        <f aca="false">(($F$14/50)^AE$5)*(AE$4/1000*$B30)</f>
        <v>1944.38837512421</v>
      </c>
      <c r="H61" s="95" t="n">
        <f aca="false">(($F$14/50)^AF$5)*(AF$4/1000*$B30)</f>
        <v>2012.68521412185</v>
      </c>
      <c r="I61" s="95" t="n">
        <f aca="false">(($F$14/50)^AG$5)*(AG$4/1000*$B30)</f>
        <v>2284.40563228064</v>
      </c>
      <c r="J61" s="95" t="n">
        <f aca="false">(($F$14/50)^AH$5)*(AH$4/1000*$B30)</f>
        <v>2330.4339248389</v>
      </c>
      <c r="K61" s="95" t="n">
        <f aca="false">(($F$14/50)^AI$5)*(AI$4/1000*$B30)</f>
        <v>2631.45247965065</v>
      </c>
      <c r="L61" s="98" t="n">
        <f aca="false">(($F$14/50)^AJ$5)*(AJ$4/1000*$B30)</f>
        <v>3191.64857410342</v>
      </c>
      <c r="M61" s="97" t="n">
        <f aca="false">(($F$14/50)^AK$5)*(AK$4/1000*$B30)</f>
        <v>1352.10342392549</v>
      </c>
      <c r="N61" s="95" t="n">
        <f aca="false">(($F$14/50)^AL$5)*(AL$4/1000*$B30)</f>
        <v>1876.1970125628</v>
      </c>
      <c r="O61" s="95" t="n">
        <f aca="false">(($F$14/50)^AM$5)*(AM$4/1000*$B30)</f>
        <v>2368.18386697197</v>
      </c>
      <c r="P61" s="123" t="n">
        <f aca="false">(($F$14/50)^AN$5)*(AN$4/1000*$B30)</f>
        <v>2768.14000931661</v>
      </c>
      <c r="Q61" s="95" t="n">
        <f aca="false">(($F$14/50)^AO$5)*(AO$4/1000*$B30)</f>
        <v>2839.23753269844</v>
      </c>
      <c r="R61" s="95" t="n">
        <f aca="false">(($F$14/50)^AP$5)*(AP$4/1000*$B30)</f>
        <v>3250.29526203689</v>
      </c>
      <c r="S61" s="95" t="n">
        <f aca="false">(($F$14/50)^AQ$5)*(AQ$4/1000*$B30)</f>
        <v>3290.7534450834</v>
      </c>
      <c r="T61" s="95" t="n">
        <f aca="false">(($F$14/50)^AR$5)*(AR$4/1000*$B30)</f>
        <v>3728.33064144382</v>
      </c>
      <c r="U61" s="100" t="n">
        <f aca="false">(($F$14/50)^AS$5)*(AS$4/1000*$B30)</f>
        <v>4567.19576877601</v>
      </c>
      <c r="V61" s="124" t="n">
        <f aca="false">(($F$14/50)^AT$5)*(AT$4/1000*$B61)</f>
        <v>1849.59391115259</v>
      </c>
      <c r="W61" s="125" t="n">
        <f aca="false">(($F$14/50)^AU$5)*(AU$4/1000*$B61)</f>
        <v>2749.99908568505</v>
      </c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</row>
    <row r="62" customFormat="false" ht="15" hidden="false" customHeight="true" outlineLevel="0" collapsed="false">
      <c r="B62" s="96" t="n">
        <v>1500</v>
      </c>
      <c r="C62" s="96"/>
      <c r="D62" s="97" t="n">
        <f aca="false">(($F$14/50)^AB$5)*(AB$4/1000*$B31)</f>
        <v>1023.0042396217</v>
      </c>
      <c r="E62" s="95" t="n">
        <f aca="false">(($F$14/50)^AC$5)*(AC$4/1000*$B31)</f>
        <v>1414.28848119107</v>
      </c>
      <c r="F62" s="95" t="n">
        <f aca="false">(($F$14/50)^AD$5)*(AD$4/1000*$B31)</f>
        <v>1796.57565516019</v>
      </c>
      <c r="G62" s="95" t="n">
        <f aca="false">(($F$14/50)^AE$5)*(AE$4/1000*$B31)</f>
        <v>2083.27325906165</v>
      </c>
      <c r="H62" s="95" t="n">
        <f aca="false">(($F$14/50)^AF$5)*(AF$4/1000*$B31)</f>
        <v>2156.44844370198</v>
      </c>
      <c r="I62" s="95" t="n">
        <f aca="false">(($F$14/50)^AG$5)*(AG$4/1000*$B31)</f>
        <v>2447.57746315783</v>
      </c>
      <c r="J62" s="95" t="n">
        <f aca="false">(($F$14/50)^AH$5)*(AH$4/1000*$B31)</f>
        <v>2496.89349089882</v>
      </c>
      <c r="K62" s="95" t="n">
        <f aca="false">(($F$14/50)^AI$5)*(AI$4/1000*$B31)</f>
        <v>2819.41337105427</v>
      </c>
      <c r="L62" s="98" t="n">
        <f aca="false">(($F$14/50)^AJ$5)*(AJ$4/1000*$B31)</f>
        <v>3419.62347225366</v>
      </c>
      <c r="M62" s="97" t="n">
        <f aca="false">(($F$14/50)^AK$5)*(AK$4/1000*$B31)</f>
        <v>1448.68223992017</v>
      </c>
      <c r="N62" s="95" t="n">
        <f aca="false">(($F$14/50)^AL$5)*(AL$4/1000*$B31)</f>
        <v>2010.21108488871</v>
      </c>
      <c r="O62" s="95" t="n">
        <f aca="false">(($F$14/50)^AM$5)*(AM$4/1000*$B31)</f>
        <v>2537.33985746997</v>
      </c>
      <c r="P62" s="123" t="n">
        <f aca="false">(($F$14/50)^AN$5)*(AN$4/1000*$B31)</f>
        <v>2965.86429569637</v>
      </c>
      <c r="Q62" s="95" t="n">
        <f aca="false">(($F$14/50)^AO$5)*(AO$4/1000*$B31)</f>
        <v>3042.04021360547</v>
      </c>
      <c r="R62" s="95" t="n">
        <f aca="false">(($F$14/50)^AP$5)*(AP$4/1000*$B31)</f>
        <v>3482.45920932524</v>
      </c>
      <c r="S62" s="95" t="n">
        <f aca="false">(($F$14/50)^AQ$5)*(AQ$4/1000*$B31)</f>
        <v>3525.80726258936</v>
      </c>
      <c r="T62" s="95" t="n">
        <f aca="false">(($F$14/50)^AR$5)*(AR$4/1000*$B31)</f>
        <v>3994.63997297552</v>
      </c>
      <c r="U62" s="100" t="n">
        <f aca="false">(($F$14/50)^AS$5)*(AS$4/1000*$B31)</f>
        <v>4893.42403797429</v>
      </c>
      <c r="V62" s="124" t="n">
        <f aca="false">(($F$14/50)^AT$5)*(AT$4/1000*$B62)</f>
        <v>1981.7077619492</v>
      </c>
      <c r="W62" s="125" t="n">
        <f aca="false">(($F$14/50)^AU$5)*(AU$4/1000*$B62)</f>
        <v>2946.42759180541</v>
      </c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</row>
    <row r="63" customFormat="false" ht="15" hidden="false" customHeight="true" outlineLevel="0" collapsed="false">
      <c r="B63" s="96" t="n">
        <v>1600</v>
      </c>
      <c r="C63" s="96"/>
      <c r="D63" s="97" t="n">
        <f aca="false">(($F$14/50)^AB$5)*(AB$4/1000*$B32)</f>
        <v>1091.20452226314</v>
      </c>
      <c r="E63" s="95" t="n">
        <f aca="false">(($F$14/50)^AC$5)*(AC$4/1000*$B32)</f>
        <v>1508.57437993714</v>
      </c>
      <c r="F63" s="95" t="n">
        <f aca="false">(($F$14/50)^AD$5)*(AD$4/1000*$B32)</f>
        <v>1916.3473655042</v>
      </c>
      <c r="G63" s="95" t="n">
        <f aca="false">(($F$14/50)^AE$5)*(AE$4/1000*$B32)</f>
        <v>2222.15814299909</v>
      </c>
      <c r="H63" s="95" t="n">
        <f aca="false">(($F$14/50)^AF$5)*(AF$4/1000*$B32)</f>
        <v>2300.21167328211</v>
      </c>
      <c r="I63" s="95" t="n">
        <f aca="false">(($F$14/50)^AG$5)*(AG$4/1000*$B32)</f>
        <v>2610.74929403502</v>
      </c>
      <c r="J63" s="95" t="n">
        <f aca="false">(($F$14/50)^AH$5)*(AH$4/1000*$B32)</f>
        <v>2663.35305695874</v>
      </c>
      <c r="K63" s="95" t="n">
        <f aca="false">(($F$14/50)^AI$5)*(AI$4/1000*$B32)</f>
        <v>3007.37426245788</v>
      </c>
      <c r="L63" s="98" t="n">
        <f aca="false">(($F$14/50)^AJ$5)*(AJ$4/1000*$B32)</f>
        <v>3647.59837040391</v>
      </c>
      <c r="M63" s="97" t="n">
        <f aca="false">(($F$14/50)^AK$5)*(AK$4/1000*$B32)</f>
        <v>1545.26105591485</v>
      </c>
      <c r="N63" s="95" t="n">
        <f aca="false">(($F$14/50)^AL$5)*(AL$4/1000*$B32)</f>
        <v>2144.22515721462</v>
      </c>
      <c r="O63" s="95" t="n">
        <f aca="false">(($F$14/50)^AM$5)*(AM$4/1000*$B32)</f>
        <v>2706.49584796797</v>
      </c>
      <c r="P63" s="123" t="n">
        <f aca="false">(($F$14/50)^AN$5)*(AN$4/1000*$B32)</f>
        <v>3163.58858207613</v>
      </c>
      <c r="Q63" s="95" t="n">
        <f aca="false">(($F$14/50)^AO$5)*(AO$4/1000*$B32)</f>
        <v>3244.8428945125</v>
      </c>
      <c r="R63" s="95" t="n">
        <f aca="false">(($F$14/50)^AP$5)*(AP$4/1000*$B32)</f>
        <v>3714.62315661359</v>
      </c>
      <c r="S63" s="95" t="n">
        <f aca="false">(($F$14/50)^AQ$5)*(AQ$4/1000*$B32)</f>
        <v>3760.86108009532</v>
      </c>
      <c r="T63" s="95" t="n">
        <f aca="false">(($F$14/50)^AR$5)*(AR$4/1000*$B32)</f>
        <v>4260.94930450722</v>
      </c>
      <c r="U63" s="100" t="n">
        <f aca="false">(($F$14/50)^AS$5)*(AS$4/1000*$B32)</f>
        <v>5219.65230717258</v>
      </c>
      <c r="V63" s="124" t="n">
        <f aca="false">(($F$14/50)^AT$5)*(AT$4/1000*$B63)</f>
        <v>2113.82161274582</v>
      </c>
      <c r="W63" s="125" t="n">
        <f aca="false">(($F$14/50)^AU$5)*(AU$4/1000*$B63)</f>
        <v>3142.85609792577</v>
      </c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</row>
    <row r="64" customFormat="false" ht="15" hidden="false" customHeight="true" outlineLevel="0" collapsed="false">
      <c r="B64" s="96" t="n">
        <v>1700</v>
      </c>
      <c r="C64" s="96"/>
      <c r="D64" s="97" t="n">
        <f aca="false">(($F$14/50)^AB$5)*(AB$4/1000*$B33)</f>
        <v>1159.40480490459</v>
      </c>
      <c r="E64" s="95" t="n">
        <f aca="false">(($F$14/50)^AC$5)*(AC$4/1000*$B33)</f>
        <v>1602.86027868321</v>
      </c>
      <c r="F64" s="95" t="n">
        <f aca="false">(($F$14/50)^AD$5)*(AD$4/1000*$B33)</f>
        <v>2036.11907584821</v>
      </c>
      <c r="G64" s="95" t="n">
        <f aca="false">(($F$14/50)^AE$5)*(AE$4/1000*$B33)</f>
        <v>2361.04302693653</v>
      </c>
      <c r="H64" s="95" t="n">
        <f aca="false">(($F$14/50)^AF$5)*(AF$4/1000*$B33)</f>
        <v>2443.97490286224</v>
      </c>
      <c r="I64" s="95" t="n">
        <f aca="false">(($F$14/50)^AG$5)*(AG$4/1000*$B33)</f>
        <v>2773.92112491221</v>
      </c>
      <c r="J64" s="95" t="n">
        <f aca="false">(($F$14/50)^AH$5)*(AH$4/1000*$B33)</f>
        <v>2829.81262301867</v>
      </c>
      <c r="K64" s="95" t="n">
        <f aca="false">(($F$14/50)^AI$5)*(AI$4/1000*$B33)</f>
        <v>3195.3351538615</v>
      </c>
      <c r="L64" s="98" t="n">
        <f aca="false">(($F$14/50)^AJ$5)*(AJ$4/1000*$B33)</f>
        <v>3875.57326855415</v>
      </c>
      <c r="M64" s="97" t="n">
        <f aca="false">(($F$14/50)^AK$5)*(AK$4/1000*$B33)</f>
        <v>1641.83987190953</v>
      </c>
      <c r="N64" s="95" t="n">
        <f aca="false">(($F$14/50)^AL$5)*(AL$4/1000*$B33)</f>
        <v>2278.23922954054</v>
      </c>
      <c r="O64" s="95" t="n">
        <f aca="false">(($F$14/50)^AM$5)*(AM$4/1000*$B33)</f>
        <v>2875.65183846597</v>
      </c>
      <c r="P64" s="123" t="n">
        <f aca="false">(($F$14/50)^AN$5)*(AN$4/1000*$B33)</f>
        <v>3361.31286845588</v>
      </c>
      <c r="Q64" s="95" t="n">
        <f aca="false">(($F$14/50)^AO$5)*(AO$4/1000*$B33)</f>
        <v>3447.64557541954</v>
      </c>
      <c r="R64" s="95" t="n">
        <f aca="false">(($F$14/50)^AP$5)*(AP$4/1000*$B33)</f>
        <v>3946.78710390193</v>
      </c>
      <c r="S64" s="95" t="n">
        <f aca="false">(($F$14/50)^AQ$5)*(AQ$4/1000*$B33)</f>
        <v>3995.91489760127</v>
      </c>
      <c r="T64" s="95" t="n">
        <f aca="false">(($F$14/50)^AR$5)*(AR$4/1000*$B33)</f>
        <v>4527.25863603893</v>
      </c>
      <c r="U64" s="100" t="n">
        <f aca="false">(($F$14/50)^AS$5)*(AS$4/1000*$B33)</f>
        <v>5545.88057637086</v>
      </c>
      <c r="V64" s="124" t="n">
        <f aca="false">(($F$14/50)^AT$5)*(AT$4/1000*$B64)</f>
        <v>2245.93546354243</v>
      </c>
      <c r="W64" s="125" t="n">
        <f aca="false">(($F$14/50)^AU$5)*(AU$4/1000*$B64)</f>
        <v>3339.28460404613</v>
      </c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</row>
    <row r="65" customFormat="false" ht="15" hidden="false" customHeight="true" outlineLevel="0" collapsed="false">
      <c r="B65" s="96" t="n">
        <v>1800</v>
      </c>
      <c r="C65" s="96"/>
      <c r="D65" s="97" t="n">
        <f aca="false">(($F$14/50)^AB$5)*(AB$4/1000*$B34)</f>
        <v>1227.60508754604</v>
      </c>
      <c r="E65" s="95" t="n">
        <f aca="false">(($F$14/50)^AC$5)*(AC$4/1000*$B34)</f>
        <v>1697.14617742929</v>
      </c>
      <c r="F65" s="95" t="n">
        <f aca="false">(($F$14/50)^AD$5)*(AD$4/1000*$B34)</f>
        <v>2155.89078619223</v>
      </c>
      <c r="G65" s="95" t="n">
        <f aca="false">(($F$14/50)^AE$5)*(AE$4/1000*$B34)</f>
        <v>2499.92791087398</v>
      </c>
      <c r="H65" s="95" t="n">
        <f aca="false">(($F$14/50)^AF$5)*(AF$4/1000*$B34)</f>
        <v>2587.73813244237</v>
      </c>
      <c r="I65" s="95" t="n">
        <f aca="false">(($F$14/50)^AG$5)*(AG$4/1000*$B34)</f>
        <v>2937.0929557894</v>
      </c>
      <c r="J65" s="95" t="n">
        <f aca="false">(($F$14/50)^AH$5)*(AH$4/1000*$B34)</f>
        <v>2996.27218907859</v>
      </c>
      <c r="K65" s="95" t="n">
        <f aca="false">(($F$14/50)^AI$5)*(AI$4/1000*$B34)</f>
        <v>3383.29604526512</v>
      </c>
      <c r="L65" s="98" t="n">
        <f aca="false">(($F$14/50)^AJ$5)*(AJ$4/1000*$B34)</f>
        <v>4103.5481667044</v>
      </c>
      <c r="M65" s="97" t="n">
        <f aca="false">(($F$14/50)^AK$5)*(AK$4/1000*$B34)</f>
        <v>1738.4186879042</v>
      </c>
      <c r="N65" s="95" t="n">
        <f aca="false">(($F$14/50)^AL$5)*(AL$4/1000*$B34)</f>
        <v>2412.25330186645</v>
      </c>
      <c r="O65" s="95" t="n">
        <f aca="false">(($F$14/50)^AM$5)*(AM$4/1000*$B34)</f>
        <v>3044.80782896397</v>
      </c>
      <c r="P65" s="123" t="n">
        <f aca="false">(($F$14/50)^AN$5)*(AN$4/1000*$B34)</f>
        <v>3559.03715483564</v>
      </c>
      <c r="Q65" s="95" t="n">
        <f aca="false">(($F$14/50)^AO$5)*(AO$4/1000*$B34)</f>
        <v>3650.44825632657</v>
      </c>
      <c r="R65" s="95" t="n">
        <f aca="false">(($F$14/50)^AP$5)*(AP$4/1000*$B34)</f>
        <v>4178.95105119028</v>
      </c>
      <c r="S65" s="95" t="n">
        <f aca="false">(($F$14/50)^AQ$5)*(AQ$4/1000*$B34)</f>
        <v>4230.96871510723</v>
      </c>
      <c r="T65" s="95" t="n">
        <f aca="false">(($F$14/50)^AR$5)*(AR$4/1000*$B34)</f>
        <v>4793.56796757063</v>
      </c>
      <c r="U65" s="100" t="n">
        <f aca="false">(($F$14/50)^AS$5)*(AS$4/1000*$B34)</f>
        <v>5872.10884556915</v>
      </c>
      <c r="V65" s="124" t="n">
        <f aca="false">(($F$14/50)^AT$5)*(AT$4/1000*$B65)</f>
        <v>2378.04931433904</v>
      </c>
      <c r="W65" s="125" t="n">
        <f aca="false">(($F$14/50)^AU$5)*(AU$4/1000*$B65)</f>
        <v>3535.71311016649</v>
      </c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</row>
    <row r="66" customFormat="false" ht="15" hidden="false" customHeight="true" outlineLevel="0" collapsed="false">
      <c r="B66" s="96" t="n">
        <v>1900</v>
      </c>
      <c r="C66" s="96"/>
      <c r="D66" s="97" t="n">
        <f aca="false">(($F$14/50)^AB$5)*(AB$4/1000*$B35)</f>
        <v>1295.80537018748</v>
      </c>
      <c r="E66" s="95" t="n">
        <f aca="false">(($F$14/50)^AC$5)*(AC$4/1000*$B35)</f>
        <v>1791.43207617536</v>
      </c>
      <c r="F66" s="95" t="n">
        <f aca="false">(($F$14/50)^AD$5)*(AD$4/1000*$B35)</f>
        <v>2275.66249653624</v>
      </c>
      <c r="G66" s="95" t="n">
        <f aca="false">(($F$14/50)^AE$5)*(AE$4/1000*$B35)</f>
        <v>2638.81279481142</v>
      </c>
      <c r="H66" s="95" t="n">
        <f aca="false">(($F$14/50)^AF$5)*(AF$4/1000*$B35)</f>
        <v>2731.5013620225</v>
      </c>
      <c r="I66" s="95" t="n">
        <f aca="false">(($F$14/50)^AG$5)*(AG$4/1000*$B35)</f>
        <v>3100.26478666659</v>
      </c>
      <c r="J66" s="95" t="n">
        <f aca="false">(($F$14/50)^AH$5)*(AH$4/1000*$B35)</f>
        <v>3162.73175513851</v>
      </c>
      <c r="K66" s="95" t="n">
        <f aca="false">(($F$14/50)^AI$5)*(AI$4/1000*$B35)</f>
        <v>3571.25693666874</v>
      </c>
      <c r="L66" s="98" t="n">
        <f aca="false">(($F$14/50)^AJ$5)*(AJ$4/1000*$B35)</f>
        <v>4331.52306485464</v>
      </c>
      <c r="M66" s="97" t="n">
        <f aca="false">(($F$14/50)^AK$5)*(AK$4/1000*$B35)</f>
        <v>1834.99750389888</v>
      </c>
      <c r="N66" s="95" t="n">
        <f aca="false">(($F$14/50)^AL$5)*(AL$4/1000*$B35)</f>
        <v>2546.26737419237</v>
      </c>
      <c r="O66" s="95" t="n">
        <f aca="false">(($F$14/50)^AM$5)*(AM$4/1000*$B35)</f>
        <v>3213.96381946197</v>
      </c>
      <c r="P66" s="123" t="n">
        <f aca="false">(($F$14/50)^AN$5)*(AN$4/1000*$B35)</f>
        <v>3756.7614412154</v>
      </c>
      <c r="Q66" s="95" t="n">
        <f aca="false">(($F$14/50)^AO$5)*(AO$4/1000*$B35)</f>
        <v>3853.2509372336</v>
      </c>
      <c r="R66" s="95" t="n">
        <f aca="false">(($F$14/50)^AP$5)*(AP$4/1000*$B35)</f>
        <v>4411.11499847863</v>
      </c>
      <c r="S66" s="95" t="n">
        <f aca="false">(($F$14/50)^AQ$5)*(AQ$4/1000*$B35)</f>
        <v>4466.02253261319</v>
      </c>
      <c r="T66" s="95" t="n">
        <f aca="false">(($F$14/50)^AR$5)*(AR$4/1000*$B35)</f>
        <v>5059.87729910233</v>
      </c>
      <c r="U66" s="100" t="n">
        <f aca="false">(($F$14/50)^AS$5)*(AS$4/1000*$B35)</f>
        <v>6198.33711476744</v>
      </c>
      <c r="V66" s="124" t="n">
        <f aca="false">(($F$14/50)^AT$5)*(AT$4/1000*$B66)</f>
        <v>2510.16316513566</v>
      </c>
      <c r="W66" s="125" t="n">
        <f aca="false">(($F$14/50)^AU$5)*(AU$4/1000*$B66)</f>
        <v>3732.14161628685</v>
      </c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</row>
    <row r="67" customFormat="false" ht="15" hidden="false" customHeight="true" outlineLevel="0" collapsed="false">
      <c r="B67" s="96" t="n">
        <v>2000</v>
      </c>
      <c r="C67" s="96"/>
      <c r="D67" s="101" t="n">
        <f aca="false">(($F$14/50)^AB$5)*(AB$4/1000*$B36)</f>
        <v>1364.00565282893</v>
      </c>
      <c r="E67" s="102" t="n">
        <f aca="false">(($F$14/50)^AC$5)*(AC$4/1000*$B36)</f>
        <v>1885.71797492143</v>
      </c>
      <c r="F67" s="102" t="n">
        <f aca="false">(($F$14/50)^AD$5)*(AD$4/1000*$B36)</f>
        <v>2395.43420688025</v>
      </c>
      <c r="G67" s="102" t="n">
        <f aca="false">(($F$14/50)^AE$5)*(AE$4/1000*$B36)</f>
        <v>2777.69767874886</v>
      </c>
      <c r="H67" s="102" t="n">
        <f aca="false">(($F$14/50)^AF$5)*(AF$4/1000*$B36)</f>
        <v>2875.26459160264</v>
      </c>
      <c r="I67" s="102" t="n">
        <f aca="false">(($F$14/50)^AG$5)*(AG$4/1000*$B36)</f>
        <v>3263.43661754378</v>
      </c>
      <c r="J67" s="102" t="n">
        <f aca="false">(($F$14/50)^AH$5)*(AH$4/1000*$B36)</f>
        <v>3329.19132119843</v>
      </c>
      <c r="K67" s="102" t="n">
        <f aca="false">(($F$14/50)^AI$5)*(AI$4/1000*$B36)</f>
        <v>3759.21782807235</v>
      </c>
      <c r="L67" s="103" t="n">
        <f aca="false">(($F$14/50)^AJ$5)*(AJ$4/1000*$B36)</f>
        <v>4559.49796300488</v>
      </c>
      <c r="M67" s="101" t="n">
        <f aca="false">(($F$14/50)^AK$5)*(AK$4/1000*$B36)</f>
        <v>1931.57631989356</v>
      </c>
      <c r="N67" s="102" t="n">
        <f aca="false">(($F$14/50)^AL$5)*(AL$4/1000*$B36)</f>
        <v>2680.28144651828</v>
      </c>
      <c r="O67" s="102" t="n">
        <f aca="false">(($F$14/50)^AM$5)*(AM$4/1000*$B36)</f>
        <v>3383.11980995996</v>
      </c>
      <c r="P67" s="126" t="n">
        <f aca="false">(($F$14/50)^AN$5)*(AN$4/1000*$B36)</f>
        <v>3954.48572759516</v>
      </c>
      <c r="Q67" s="102" t="n">
        <f aca="false">(($F$14/50)^AO$5)*(AO$4/1000*$B36)</f>
        <v>4056.05361814063</v>
      </c>
      <c r="R67" s="102" t="n">
        <f aca="false">(($F$14/50)^AP$5)*(AP$4/1000*$B36)</f>
        <v>4643.27894576698</v>
      </c>
      <c r="S67" s="102" t="n">
        <f aca="false">(($F$14/50)^AQ$5)*(AQ$4/1000*$B36)</f>
        <v>4701.07635011914</v>
      </c>
      <c r="T67" s="102" t="n">
        <f aca="false">(($F$14/50)^AR$5)*(AR$4/1000*$B36)</f>
        <v>5326.18663063403</v>
      </c>
      <c r="U67" s="105" t="n">
        <f aca="false">(($F$14/50)^AS$5)*(AS$4/1000*$B36)</f>
        <v>6524.56538396572</v>
      </c>
      <c r="V67" s="127" t="n">
        <f aca="false">(($F$14/50)^AT$5)*(AT$4/1000*$B67)</f>
        <v>2642.27701593227</v>
      </c>
      <c r="W67" s="128" t="n">
        <f aca="false">(($F$14/50)^AU$5)*(AU$4/1000*$B67)</f>
        <v>3928.57012240721</v>
      </c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</row>
    <row r="68" customFormat="false" ht="15" hidden="false" customHeight="true" outlineLevel="0" collapsed="false">
      <c r="B68" s="96" t="n">
        <v>2100</v>
      </c>
      <c r="C68" s="96"/>
      <c r="D68" s="106" t="n">
        <f aca="false">(($F$14/50)^AB$5)*(AB$4/1000*$B37)</f>
        <v>1432.20593547037</v>
      </c>
      <c r="E68" s="93" t="n">
        <f aca="false">(($F$14/50)^AC$5)*(AC$4/1000*$B37)</f>
        <v>1980.0038736675</v>
      </c>
      <c r="F68" s="93" t="n">
        <f aca="false">(($F$14/50)^AD$5)*(AD$4/1000*$B37)</f>
        <v>2515.20591722426</v>
      </c>
      <c r="G68" s="93" t="n">
        <f aca="false">(($F$14/50)^AE$5)*(AE$4/1000*$B37)</f>
        <v>2916.58256268631</v>
      </c>
      <c r="H68" s="93" t="n">
        <f aca="false">(($F$14/50)^AF$5)*(AF$4/1000*$B37)</f>
        <v>3019.02782118277</v>
      </c>
      <c r="I68" s="93" t="n">
        <f aca="false">(($F$14/50)^AG$5)*(AG$4/1000*$B37)</f>
        <v>3426.60844842096</v>
      </c>
      <c r="J68" s="93" t="n">
        <f aca="false">(($F$14/50)^AH$5)*(AH$4/1000*$B37)</f>
        <v>3495.65088725835</v>
      </c>
      <c r="K68" s="93" t="n">
        <f aca="false">(($F$14/50)^AI$5)*(AI$4/1000*$B37)</f>
        <v>3947.17871947597</v>
      </c>
      <c r="L68" s="107" t="n">
        <f aca="false">(($F$14/50)^AJ$5)*(AJ$4/1000*$B37)</f>
        <v>4787.47286115513</v>
      </c>
      <c r="M68" s="89" t="n">
        <f aca="false">(($F$14/50)^AK$5)*(AK$4/1000*$B37)</f>
        <v>2028.15513588824</v>
      </c>
      <c r="N68" s="90" t="n">
        <f aca="false">(($F$14/50)^AL$5)*(AL$4/1000*$B37)</f>
        <v>2814.29551884419</v>
      </c>
      <c r="O68" s="90" t="n">
        <f aca="false">(($F$14/50)^AM$5)*(AM$4/1000*$B37)</f>
        <v>3552.27580045796</v>
      </c>
      <c r="P68" s="129" t="n">
        <f aca="false">(($F$14/50)^AN$5)*(AN$4/1000*$B37)</f>
        <v>4152.21001397492</v>
      </c>
      <c r="Q68" s="90" t="n">
        <f aca="false">(($F$14/50)^AO$5)*(AO$4/1000*$B37)</f>
        <v>4258.85629904766</v>
      </c>
      <c r="R68" s="90" t="n">
        <f aca="false">(($F$14/50)^AP$5)*(AP$4/1000*$B37)</f>
        <v>4875.44289305533</v>
      </c>
      <c r="S68" s="90" t="n">
        <f aca="false">(($F$14/50)^AQ$5)*(AQ$4/1000*$B37)</f>
        <v>4936.1301676251</v>
      </c>
      <c r="T68" s="90" t="n">
        <f aca="false">(($F$14/50)^AR$5)*(AR$4/1000*$B37)</f>
        <v>5592.49596216573</v>
      </c>
      <c r="U68" s="91" t="n">
        <f aca="false">(($F$14/50)^AS$5)*(AS$4/1000*$B37)</f>
        <v>6850.79365316401</v>
      </c>
      <c r="V68" s="130" t="n">
        <f aca="false">(($F$14/50)^AT$5)*(AT$4/1000*$B68)</f>
        <v>2774.39086672888</v>
      </c>
      <c r="W68" s="122" t="n">
        <f aca="false">(($F$14/50)^AU$5)*(AU$4/1000*$B68)</f>
        <v>4124.99862852757</v>
      </c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</row>
    <row r="69" customFormat="false" ht="15" hidden="false" customHeight="true" outlineLevel="0" collapsed="false">
      <c r="B69" s="96" t="n">
        <v>2200</v>
      </c>
      <c r="C69" s="96"/>
      <c r="D69" s="106" t="n">
        <f aca="false">(($F$14/50)^AB$5)*(AB$4/1000*$B38)</f>
        <v>1500.40621811182</v>
      </c>
      <c r="E69" s="93" t="n">
        <f aca="false">(($F$14/50)^AC$5)*(AC$4/1000*$B38)</f>
        <v>2074.28977241357</v>
      </c>
      <c r="F69" s="93" t="n">
        <f aca="false">(($F$14/50)^AD$5)*(AD$4/1000*$B38)</f>
        <v>2634.97762756828</v>
      </c>
      <c r="G69" s="95" t="n">
        <f aca="false">(($F$14/50)^AE$5)*(AE$4/1000*$B38)</f>
        <v>3055.46744662375</v>
      </c>
      <c r="H69" s="93" t="n">
        <f aca="false">(($F$14/50)^AF$5)*(AF$4/1000*$B38)</f>
        <v>3162.7910507629</v>
      </c>
      <c r="I69" s="93" t="n">
        <f aca="false">(($F$14/50)^AG$5)*(AG$4/1000*$B38)</f>
        <v>3589.78027929815</v>
      </c>
      <c r="J69" s="93" t="n">
        <f aca="false">(($F$14/50)^AH$5)*(AH$4/1000*$B38)</f>
        <v>3662.11045331827</v>
      </c>
      <c r="K69" s="93" t="n">
        <f aca="false">(($F$14/50)^AI$5)*(AI$4/1000*$B38)</f>
        <v>4135.13961087959</v>
      </c>
      <c r="L69" s="107" t="n">
        <f aca="false">(($F$14/50)^AJ$5)*(AJ$4/1000*$B38)</f>
        <v>5015.44775930537</v>
      </c>
      <c r="M69" s="106" t="n">
        <f aca="false">(($F$14/50)^AK$5)*(AK$4/1000*$B38)</f>
        <v>2124.73395188292</v>
      </c>
      <c r="N69" s="93" t="n">
        <f aca="false">(($F$14/50)^AL$5)*(AL$4/1000*$B38)</f>
        <v>2948.30959117011</v>
      </c>
      <c r="O69" s="93" t="n">
        <f aca="false">(($F$14/50)^AM$5)*(AM$4/1000*$B38)</f>
        <v>3721.43179095596</v>
      </c>
      <c r="P69" s="123" t="n">
        <f aca="false">(($F$14/50)^AN$5)*(AN$4/1000*$B38)</f>
        <v>4349.93430035467</v>
      </c>
      <c r="Q69" s="93" t="n">
        <f aca="false">(($F$14/50)^AO$5)*(AO$4/1000*$B38)</f>
        <v>4461.65897995469</v>
      </c>
      <c r="R69" s="93" t="n">
        <f aca="false">(($F$14/50)^AP$5)*(AP$4/1000*$B38)</f>
        <v>5107.60684034368</v>
      </c>
      <c r="S69" s="93" t="n">
        <f aca="false">(($F$14/50)^AQ$5)*(AQ$4/1000*$B38)</f>
        <v>5171.18398513106</v>
      </c>
      <c r="T69" s="93" t="n">
        <f aca="false">(($F$14/50)^AR$5)*(AR$4/1000*$B38)</f>
        <v>5858.80529369743</v>
      </c>
      <c r="U69" s="107" t="n">
        <f aca="false">(($F$14/50)^AS$5)*(AS$4/1000*$B38)</f>
        <v>7177.02192236229</v>
      </c>
      <c r="V69" s="131" t="n">
        <f aca="false">(($F$14/50)^AT$5)*(AT$4/1000*$B69)</f>
        <v>2906.5047175255</v>
      </c>
      <c r="W69" s="132" t="n">
        <f aca="false">(($F$14/50)^AU$5)*(AU$4/1000*$B69)</f>
        <v>4321.42713464793</v>
      </c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</row>
    <row r="70" customFormat="false" ht="15" hidden="false" customHeight="true" outlineLevel="0" collapsed="false">
      <c r="B70" s="96" t="n">
        <v>2300</v>
      </c>
      <c r="C70" s="96"/>
      <c r="D70" s="106" t="n">
        <f aca="false">(($F$14/50)^AB$5)*(AB$4/1000*$B39)</f>
        <v>1568.60650075327</v>
      </c>
      <c r="E70" s="93" t="n">
        <f aca="false">(($F$14/50)^AC$5)*(AC$4/1000*$B39)</f>
        <v>2168.57567115964</v>
      </c>
      <c r="F70" s="93" t="n">
        <f aca="false">(($F$14/50)^AD$5)*(AD$4/1000*$B39)</f>
        <v>2754.74933791229</v>
      </c>
      <c r="G70" s="95" t="n">
        <f aca="false">(($F$14/50)^AE$5)*(AE$4/1000*$B39)</f>
        <v>3194.35233056119</v>
      </c>
      <c r="H70" s="93" t="n">
        <f aca="false">(($F$14/50)^AF$5)*(AF$4/1000*$B39)</f>
        <v>3306.55428034303</v>
      </c>
      <c r="I70" s="93" t="n">
        <f aca="false">(($F$14/50)^AG$5)*(AG$4/1000*$B39)</f>
        <v>3752.95211017534</v>
      </c>
      <c r="J70" s="93" t="n">
        <f aca="false">(($F$14/50)^AH$5)*(AH$4/1000*$B39)</f>
        <v>3828.57001937819</v>
      </c>
      <c r="K70" s="93" t="n">
        <f aca="false">(($F$14/50)^AI$5)*(AI$4/1000*$B39)</f>
        <v>4323.10050228321</v>
      </c>
      <c r="L70" s="107" t="n">
        <f aca="false">(($F$14/50)^AJ$5)*(AJ$4/1000*$B39)</f>
        <v>5243.42265745562</v>
      </c>
      <c r="M70" s="106" t="n">
        <f aca="false">(($F$14/50)^AK$5)*(AK$4/1000*$B39)</f>
        <v>2221.31276787759</v>
      </c>
      <c r="N70" s="93" t="n">
        <f aca="false">(($F$14/50)^AL$5)*(AL$4/1000*$B39)</f>
        <v>3082.32366349602</v>
      </c>
      <c r="O70" s="93" t="n">
        <f aca="false">(($F$14/50)^AM$5)*(AM$4/1000*$B39)</f>
        <v>3890.58778145396</v>
      </c>
      <c r="P70" s="123" t="n">
        <f aca="false">(($F$14/50)^AN$5)*(AN$4/1000*$B39)</f>
        <v>4547.65858673443</v>
      </c>
      <c r="Q70" s="93" t="n">
        <f aca="false">(($F$14/50)^AO$5)*(AO$4/1000*$B39)</f>
        <v>4664.46166086172</v>
      </c>
      <c r="R70" s="93" t="n">
        <f aca="false">(($F$14/50)^AP$5)*(AP$4/1000*$B39)</f>
        <v>5339.77078763203</v>
      </c>
      <c r="S70" s="93" t="n">
        <f aca="false">(($F$14/50)^AQ$5)*(AQ$4/1000*$B39)</f>
        <v>5406.23780263702</v>
      </c>
      <c r="T70" s="93" t="n">
        <f aca="false">(($F$14/50)^AR$5)*(AR$4/1000*$B39)</f>
        <v>6125.11462522913</v>
      </c>
      <c r="U70" s="107" t="n">
        <f aca="false">(($F$14/50)^AS$5)*(AS$4/1000*$B39)</f>
        <v>7503.25019156058</v>
      </c>
      <c r="V70" s="131" t="n">
        <f aca="false">(($F$14/50)^AT$5)*(AT$4/1000*$B70)</f>
        <v>3038.61856832211</v>
      </c>
      <c r="W70" s="132" t="n">
        <f aca="false">(($F$14/50)^AU$5)*(AU$4/1000*$B70)</f>
        <v>4517.8556407683</v>
      </c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</row>
    <row r="71" customFormat="false" ht="15" hidden="false" customHeight="true" outlineLevel="0" collapsed="false">
      <c r="B71" s="96" t="n">
        <v>2400</v>
      </c>
      <c r="C71" s="96"/>
      <c r="D71" s="97" t="n">
        <f aca="false">(($F$14/50)^AB$5)*(AB$4/1000*$B40)</f>
        <v>1636.80678339471</v>
      </c>
      <c r="E71" s="95" t="n">
        <f aca="false">(($F$14/50)^AC$5)*(AC$4/1000*$B40)</f>
        <v>2262.86156990571</v>
      </c>
      <c r="F71" s="95" t="n">
        <f aca="false">(($F$14/50)^AD$5)*(AD$4/1000*$B40)</f>
        <v>2874.5210482563</v>
      </c>
      <c r="G71" s="95" t="n">
        <f aca="false">(($F$14/50)^AE$5)*(AE$4/1000*$B40)</f>
        <v>3333.23721449864</v>
      </c>
      <c r="H71" s="95" t="n">
        <f aca="false">(($F$14/50)^AF$5)*(AF$4/1000*$B40)</f>
        <v>3450.31750992316</v>
      </c>
      <c r="I71" s="95" t="n">
        <f aca="false">(($F$14/50)^AG$5)*(AG$4/1000*$B40)</f>
        <v>3916.12394105253</v>
      </c>
      <c r="J71" s="95" t="n">
        <f aca="false">(($F$14/50)^AH$5)*(AH$4/1000*$B40)</f>
        <v>3995.02958543812</v>
      </c>
      <c r="K71" s="95" t="n">
        <f aca="false">(($F$14/50)^AI$5)*(AI$4/1000*$B40)</f>
        <v>4511.06139368683</v>
      </c>
      <c r="L71" s="98" t="n">
        <f aca="false">(($F$14/50)^AJ$5)*(AJ$4/1000*$B40)</f>
        <v>5471.39755560586</v>
      </c>
      <c r="M71" s="97" t="n">
        <f aca="false">(($F$14/50)^AK$5)*(AK$4/1000*$B40)</f>
        <v>2317.89158387227</v>
      </c>
      <c r="N71" s="95" t="n">
        <f aca="false">(($F$14/50)^AL$5)*(AL$4/1000*$B40)</f>
        <v>3216.33773582194</v>
      </c>
      <c r="O71" s="95" t="n">
        <f aca="false">(($F$14/50)^AM$5)*(AM$4/1000*$B40)</f>
        <v>4059.74377195196</v>
      </c>
      <c r="P71" s="123" t="n">
        <f aca="false">(($F$14/50)^AN$5)*(AN$4/1000*$B40)</f>
        <v>4745.38287311419</v>
      </c>
      <c r="Q71" s="95" t="n">
        <f aca="false">(($F$14/50)^AO$5)*(AO$4/1000*$B40)</f>
        <v>4867.26434176876</v>
      </c>
      <c r="R71" s="95" t="n">
        <f aca="false">(($F$14/50)^AP$5)*(AP$4/1000*$B40)</f>
        <v>5571.93473492038</v>
      </c>
      <c r="S71" s="95" t="n">
        <f aca="false">(($F$14/50)^AQ$5)*(AQ$4/1000*$B40)</f>
        <v>5641.29162014297</v>
      </c>
      <c r="T71" s="95" t="n">
        <f aca="false">(($F$14/50)^AR$5)*(AR$4/1000*$B40)</f>
        <v>6391.42395676084</v>
      </c>
      <c r="U71" s="98" t="n">
        <f aca="false">(($F$14/50)^AS$5)*(AS$4/1000*$B40)</f>
        <v>7829.47846075887</v>
      </c>
      <c r="V71" s="133" t="n">
        <f aca="false">(($F$14/50)^AT$5)*(AT$4/1000*$B71)</f>
        <v>3170.73241911873</v>
      </c>
      <c r="W71" s="134" t="n">
        <f aca="false">(($F$14/50)^AU$5)*(AU$4/1000*$B71)</f>
        <v>4714.28414688866</v>
      </c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</row>
    <row r="72" customFormat="false" ht="15" hidden="false" customHeight="true" outlineLevel="0" collapsed="false">
      <c r="B72" s="96" t="n">
        <v>2500</v>
      </c>
      <c r="C72" s="96"/>
      <c r="D72" s="97" t="n">
        <f aca="false">(($F$14/50)^AB$5)*(AB$4/1000*$B41)</f>
        <v>1705.00706603616</v>
      </c>
      <c r="E72" s="95" t="n">
        <f aca="false">(($F$14/50)^AC$5)*(AC$4/1000*$B41)</f>
        <v>2357.14746865179</v>
      </c>
      <c r="F72" s="95" t="n">
        <f aca="false">(($F$14/50)^AD$5)*(AD$4/1000*$B41)</f>
        <v>2994.29275860031</v>
      </c>
      <c r="G72" s="95" t="n">
        <f aca="false">(($F$14/50)^AE$5)*(AE$4/1000*$B41)</f>
        <v>3472.12209843608</v>
      </c>
      <c r="H72" s="95" t="n">
        <f aca="false">(($F$14/50)^AF$5)*(AF$4/1000*$B41)</f>
        <v>3594.0807395033</v>
      </c>
      <c r="I72" s="95" t="n">
        <f aca="false">(($F$14/50)^AG$5)*(AG$4/1000*$B41)</f>
        <v>4079.29577192972</v>
      </c>
      <c r="J72" s="95" t="n">
        <f aca="false">(($F$14/50)^AH$5)*(AH$4/1000*$B41)</f>
        <v>4161.48915149804</v>
      </c>
      <c r="K72" s="95" t="n">
        <f aca="false">(($F$14/50)^AI$5)*(AI$4/1000*$B41)</f>
        <v>4699.02228509044</v>
      </c>
      <c r="L72" s="98" t="n">
        <f aca="false">(($F$14/50)^AJ$5)*(AJ$4/1000*$B41)</f>
        <v>5699.3724537561</v>
      </c>
      <c r="M72" s="97" t="n">
        <f aca="false">(($F$14/50)^AK$5)*(AK$4/1000*$B41)</f>
        <v>2414.47039986695</v>
      </c>
      <c r="N72" s="95" t="n">
        <f aca="false">(($F$14/50)^AL$5)*(AL$4/1000*$B41)</f>
        <v>3350.35180814785</v>
      </c>
      <c r="O72" s="95" t="n">
        <f aca="false">(($F$14/50)^AM$5)*(AM$4/1000*$B41)</f>
        <v>4228.89976244995</v>
      </c>
      <c r="P72" s="123" t="n">
        <f aca="false">(($F$14/50)^AN$5)*(AN$4/1000*$B41)</f>
        <v>4943.10715949395</v>
      </c>
      <c r="Q72" s="95" t="n">
        <f aca="false">(($F$14/50)^AO$5)*(AO$4/1000*$B41)</f>
        <v>5070.06702267579</v>
      </c>
      <c r="R72" s="95" t="n">
        <f aca="false">(($F$14/50)^AP$5)*(AP$4/1000*$B41)</f>
        <v>5804.09868220873</v>
      </c>
      <c r="S72" s="95" t="n">
        <f aca="false">(($F$14/50)^AQ$5)*(AQ$4/1000*$B41)</f>
        <v>5876.34543764893</v>
      </c>
      <c r="T72" s="95" t="n">
        <f aca="false">(($F$14/50)^AR$5)*(AR$4/1000*$B41)</f>
        <v>6657.73328829254</v>
      </c>
      <c r="U72" s="98" t="n">
        <f aca="false">(($F$14/50)^AS$5)*(AS$4/1000*$B41)</f>
        <v>8155.70672995715</v>
      </c>
      <c r="V72" s="135"/>
      <c r="W72" s="135"/>
      <c r="X72" s="136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</row>
    <row r="73" customFormat="false" ht="15" hidden="false" customHeight="true" outlineLevel="0" collapsed="false">
      <c r="B73" s="96" t="n">
        <v>2600</v>
      </c>
      <c r="C73" s="96"/>
      <c r="D73" s="97" t="n">
        <f aca="false">(($F$14/50)^AB$5)*(AB$4/1000*$B42)</f>
        <v>1773.20734867761</v>
      </c>
      <c r="E73" s="95" t="n">
        <f aca="false">(($F$14/50)^AC$5)*(AC$4/1000*$B42)</f>
        <v>2451.43336739786</v>
      </c>
      <c r="F73" s="95" t="n">
        <f aca="false">(($F$14/50)^AD$5)*(AD$4/1000*$B42)</f>
        <v>3114.06446894433</v>
      </c>
      <c r="G73" s="95" t="n">
        <f aca="false">(($F$14/50)^AE$5)*(AE$4/1000*$B42)</f>
        <v>3611.00698237352</v>
      </c>
      <c r="H73" s="95" t="n">
        <f aca="false">(($F$14/50)^AF$5)*(AF$4/1000*$B42)</f>
        <v>3737.84396908343</v>
      </c>
      <c r="I73" s="95" t="n">
        <f aca="false">(($F$14/50)^AG$5)*(AG$4/1000*$B42)</f>
        <v>4242.46760280691</v>
      </c>
      <c r="J73" s="95" t="n">
        <f aca="false">(($F$14/50)^AH$5)*(AH$4/1000*$B42)</f>
        <v>4327.94871755796</v>
      </c>
      <c r="K73" s="95" t="n">
        <f aca="false">(($F$14/50)^AI$5)*(AI$4/1000*$B42)</f>
        <v>4886.98317649406</v>
      </c>
      <c r="L73" s="98" t="n">
        <f aca="false">(($F$14/50)^AJ$5)*(AJ$4/1000*$B42)</f>
        <v>5927.34735190635</v>
      </c>
      <c r="M73" s="97" t="n">
        <f aca="false">(($F$14/50)^AK$5)*(AK$4/1000*$B42)</f>
        <v>2511.04921586163</v>
      </c>
      <c r="N73" s="95" t="n">
        <f aca="false">(($F$14/50)^AL$5)*(AL$4/1000*$B42)</f>
        <v>3484.36588047376</v>
      </c>
      <c r="O73" s="95" t="n">
        <f aca="false">(($F$14/50)^AM$5)*(AM$4/1000*$B42)</f>
        <v>4398.05575294795</v>
      </c>
      <c r="P73" s="123" t="n">
        <f aca="false">(($F$14/50)^AN$5)*(AN$4/1000*$B42)</f>
        <v>5140.83144587371</v>
      </c>
      <c r="Q73" s="95" t="n">
        <f aca="false">(($F$14/50)^AO$5)*(AO$4/1000*$B42)</f>
        <v>5272.86970358282</v>
      </c>
      <c r="R73" s="95" t="n">
        <f aca="false">(($F$14/50)^AP$5)*(AP$4/1000*$B42)</f>
        <v>6036.26262949708</v>
      </c>
      <c r="S73" s="95" t="n">
        <f aca="false">(($F$14/50)^AQ$5)*(AQ$4/1000*$B42)</f>
        <v>6111.39925515489</v>
      </c>
      <c r="T73" s="95" t="n">
        <f aca="false">(($F$14/50)^AR$5)*(AR$4/1000*$B42)</f>
        <v>6924.04261982424</v>
      </c>
      <c r="U73" s="98" t="n">
        <f aca="false">(($F$14/50)^AS$5)*(AS$4/1000*$B42)</f>
        <v>8481.93499915544</v>
      </c>
      <c r="V73" s="135"/>
      <c r="W73" s="135"/>
      <c r="X73" s="136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</row>
    <row r="74" customFormat="false" ht="15" hidden="false" customHeight="true" outlineLevel="0" collapsed="false">
      <c r="B74" s="96" t="n">
        <v>2700</v>
      </c>
      <c r="C74" s="96"/>
      <c r="D74" s="97" t="n">
        <f aca="false">(($F$14/50)^AB$5)*(AB$4/1000*$B43)</f>
        <v>1841.40763131905</v>
      </c>
      <c r="E74" s="95" t="n">
        <f aca="false">(($F$14/50)^AC$5)*(AC$4/1000*$B43)</f>
        <v>2545.71926614393</v>
      </c>
      <c r="F74" s="95" t="n">
        <f aca="false">(($F$14/50)^AD$5)*(AD$4/1000*$B43)</f>
        <v>3233.83617928834</v>
      </c>
      <c r="G74" s="95" t="n">
        <f aca="false">(($F$14/50)^AE$5)*(AE$4/1000*$B43)</f>
        <v>3749.89186631097</v>
      </c>
      <c r="H74" s="95" t="n">
        <f aca="false">(($F$14/50)^AF$5)*(AF$4/1000*$B43)</f>
        <v>3881.60719866356</v>
      </c>
      <c r="I74" s="95" t="n">
        <f aca="false">(($F$14/50)^AG$5)*(AG$4/1000*$B43)</f>
        <v>4405.6394336841</v>
      </c>
      <c r="J74" s="95" t="n">
        <f aca="false">(($F$14/50)^AH$5)*(AH$4/1000*$B43)</f>
        <v>4494.40828361788</v>
      </c>
      <c r="K74" s="95" t="n">
        <f aca="false">(($F$14/50)^AI$5)*(AI$4/1000*$B43)</f>
        <v>5074.94406789768</v>
      </c>
      <c r="L74" s="98" t="n">
        <f aca="false">(($F$14/50)^AJ$5)*(AJ$4/1000*$B43)</f>
        <v>6155.32225005659</v>
      </c>
      <c r="M74" s="97" t="n">
        <f aca="false">(($F$14/50)^AK$5)*(AK$4/1000*$B43)</f>
        <v>2607.62803185631</v>
      </c>
      <c r="N74" s="95" t="n">
        <f aca="false">(($F$14/50)^AL$5)*(AL$4/1000*$B43)</f>
        <v>3618.37995279968</v>
      </c>
      <c r="O74" s="95" t="n">
        <f aca="false">(($F$14/50)^AM$5)*(AM$4/1000*$B43)</f>
        <v>4567.21174344595</v>
      </c>
      <c r="P74" s="123" t="n">
        <f aca="false">(($F$14/50)^AN$5)*(AN$4/1000*$B43)</f>
        <v>5338.55573225346</v>
      </c>
      <c r="Q74" s="95" t="n">
        <f aca="false">(($F$14/50)^AO$5)*(AO$4/1000*$B43)</f>
        <v>5475.67238448985</v>
      </c>
      <c r="R74" s="95" t="n">
        <f aca="false">(($F$14/50)^AP$5)*(AP$4/1000*$B43)</f>
        <v>6268.42657678543</v>
      </c>
      <c r="S74" s="95" t="n">
        <f aca="false">(($F$14/50)^AQ$5)*(AQ$4/1000*$B43)</f>
        <v>6346.45307266085</v>
      </c>
      <c r="T74" s="95" t="n">
        <f aca="false">(($F$14/50)^AR$5)*(AR$4/1000*$B43)</f>
        <v>7190.35195135594</v>
      </c>
      <c r="U74" s="98" t="n">
        <f aca="false">(($F$14/50)^AS$5)*(AS$4/1000*$B43)</f>
        <v>8808.16326835373</v>
      </c>
      <c r="V74" s="135"/>
      <c r="W74" s="135"/>
      <c r="X74" s="136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</row>
    <row r="75" customFormat="false" ht="15" hidden="false" customHeight="true" outlineLevel="0" collapsed="false">
      <c r="B75" s="96" t="n">
        <v>2800</v>
      </c>
      <c r="C75" s="96"/>
      <c r="D75" s="97" t="n">
        <f aca="false">(($F$14/50)^AB$5)*(AB$4/1000*$B44)</f>
        <v>1909.6079139605</v>
      </c>
      <c r="E75" s="95" t="n">
        <f aca="false">(($F$14/50)^AC$5)*(AC$4/1000*$B44)</f>
        <v>2640.00516489</v>
      </c>
      <c r="F75" s="95" t="n">
        <f aca="false">(($F$14/50)^AD$5)*(AD$4/1000*$B44)</f>
        <v>3353.60788963235</v>
      </c>
      <c r="G75" s="95" t="n">
        <f aca="false">(($F$14/50)^AE$5)*(AE$4/1000*$B44)</f>
        <v>3888.77675024841</v>
      </c>
      <c r="H75" s="95" t="n">
        <f aca="false">(($F$14/50)^AF$5)*(AF$4/1000*$B44)</f>
        <v>4025.37042824369</v>
      </c>
      <c r="I75" s="95" t="n">
        <f aca="false">(($F$14/50)^AG$5)*(AG$4/1000*$B44)</f>
        <v>4568.81126456129</v>
      </c>
      <c r="J75" s="95" t="n">
        <f aca="false">(($F$14/50)^AH$5)*(AH$4/1000*$B44)</f>
        <v>4660.8678496778</v>
      </c>
      <c r="K75" s="95" t="n">
        <f aca="false">(($F$14/50)^AI$5)*(AI$4/1000*$B44)</f>
        <v>5262.9049593013</v>
      </c>
      <c r="L75" s="98" t="n">
        <f aca="false">(($F$14/50)^AJ$5)*(AJ$4/1000*$B44)</f>
        <v>6383.29714820684</v>
      </c>
      <c r="M75" s="97" t="n">
        <f aca="false">(($F$14/50)^AK$5)*(AK$4/1000*$B44)</f>
        <v>2704.20684785098</v>
      </c>
      <c r="N75" s="95" t="n">
        <f aca="false">(($F$14/50)^AL$5)*(AL$4/1000*$B44)</f>
        <v>3752.39402512559</v>
      </c>
      <c r="O75" s="95" t="n">
        <f aca="false">(($F$14/50)^AM$5)*(AM$4/1000*$B44)</f>
        <v>4736.36773394395</v>
      </c>
      <c r="P75" s="123" t="n">
        <f aca="false">(($F$14/50)^AN$5)*(AN$4/1000*$B44)</f>
        <v>5536.28001863322</v>
      </c>
      <c r="Q75" s="95" t="n">
        <f aca="false">(($F$14/50)^AO$5)*(AO$4/1000*$B44)</f>
        <v>5678.47506539688</v>
      </c>
      <c r="R75" s="95" t="n">
        <f aca="false">(($F$14/50)^AP$5)*(AP$4/1000*$B44)</f>
        <v>6500.59052407377</v>
      </c>
      <c r="S75" s="95" t="n">
        <f aca="false">(($F$14/50)^AQ$5)*(AQ$4/1000*$B44)</f>
        <v>6581.5068901668</v>
      </c>
      <c r="T75" s="95" t="n">
        <f aca="false">(($F$14/50)^AR$5)*(AR$4/1000*$B44)</f>
        <v>7456.66128288764</v>
      </c>
      <c r="U75" s="98" t="n">
        <f aca="false">(($F$14/50)^AS$5)*(AS$4/1000*$B44)</f>
        <v>9134.39153755201</v>
      </c>
      <c r="V75" s="135"/>
      <c r="W75" s="135"/>
      <c r="X75" s="136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</row>
    <row r="76" customFormat="false" ht="15" hidden="false" customHeight="true" outlineLevel="0" collapsed="false">
      <c r="B76" s="96" t="n">
        <v>2900</v>
      </c>
      <c r="C76" s="96"/>
      <c r="D76" s="97" t="n">
        <f aca="false">(($F$14/50)^AB$5)*(AB$4/1000*$B45)</f>
        <v>1977.80819660195</v>
      </c>
      <c r="E76" s="95" t="n">
        <f aca="false">(($F$14/50)^AC$5)*(AC$4/1000*$B45)</f>
        <v>2734.29106363607</v>
      </c>
      <c r="F76" s="95" t="n">
        <f aca="false">(($F$14/50)^AD$5)*(AD$4/1000*$B45)</f>
        <v>3473.37959997636</v>
      </c>
      <c r="G76" s="95" t="n">
        <f aca="false">(($F$14/50)^AE$5)*(AE$4/1000*$B45)</f>
        <v>4027.66163418585</v>
      </c>
      <c r="H76" s="95" t="n">
        <f aca="false">(($F$14/50)^AF$5)*(AF$4/1000*$B45)</f>
        <v>4169.13365782382</v>
      </c>
      <c r="I76" s="95" t="n">
        <f aca="false">(($F$14/50)^AG$5)*(AG$4/1000*$B45)</f>
        <v>4731.98309543847</v>
      </c>
      <c r="J76" s="95" t="n">
        <f aca="false">(($F$14/50)^AH$5)*(AH$4/1000*$B45)</f>
        <v>4827.32741573772</v>
      </c>
      <c r="K76" s="95" t="n">
        <f aca="false">(($F$14/50)^AI$5)*(AI$4/1000*$B45)</f>
        <v>5450.86585070491</v>
      </c>
      <c r="L76" s="98" t="n">
        <f aca="false">(($F$14/50)^AJ$5)*(AJ$4/1000*$B45)</f>
        <v>6611.27204635708</v>
      </c>
      <c r="M76" s="97" t="n">
        <f aca="false">(($F$14/50)^AK$5)*(AK$4/1000*$B45)</f>
        <v>2800.78566384566</v>
      </c>
      <c r="N76" s="95" t="n">
        <f aca="false">(($F$14/50)^AL$5)*(AL$4/1000*$B45)</f>
        <v>3886.40809745151</v>
      </c>
      <c r="O76" s="95" t="n">
        <f aca="false">(($F$14/50)^AM$5)*(AM$4/1000*$B45)</f>
        <v>4905.52372444195</v>
      </c>
      <c r="P76" s="123" t="n">
        <f aca="false">(($F$14/50)^AN$5)*(AN$4/1000*$B45)</f>
        <v>5734.00430501298</v>
      </c>
      <c r="Q76" s="95" t="n">
        <f aca="false">(($F$14/50)^AO$5)*(AO$4/1000*$B45)</f>
        <v>5881.27774630391</v>
      </c>
      <c r="R76" s="95" t="n">
        <f aca="false">(($F$14/50)^AP$5)*(AP$4/1000*$B45)</f>
        <v>6732.75447136212</v>
      </c>
      <c r="S76" s="95" t="n">
        <f aca="false">(($F$14/50)^AQ$5)*(AQ$4/1000*$B45)</f>
        <v>6816.56070767276</v>
      </c>
      <c r="T76" s="95" t="n">
        <f aca="false">(($F$14/50)^AR$5)*(AR$4/1000*$B45)</f>
        <v>7722.97061441934</v>
      </c>
      <c r="U76" s="98" t="n">
        <f aca="false">(($F$14/50)^AS$5)*(AS$4/1000*$B45)</f>
        <v>9460.6198067503</v>
      </c>
      <c r="V76" s="135"/>
      <c r="W76" s="135"/>
      <c r="X76" s="136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</row>
    <row r="77" customFormat="false" ht="15" hidden="false" customHeight="true" outlineLevel="0" collapsed="false">
      <c r="B77" s="110" t="n">
        <v>3000</v>
      </c>
      <c r="C77" s="110"/>
      <c r="D77" s="101" t="n">
        <f aca="false">(($F$14/50)^AB$5)*(AB$4/1000*$B46)</f>
        <v>2046.00847924339</v>
      </c>
      <c r="E77" s="102" t="n">
        <f aca="false">(($F$14/50)^AC$5)*(AC$4/1000*$B46)</f>
        <v>2828.57696238214</v>
      </c>
      <c r="F77" s="102" t="n">
        <f aca="false">(($F$14/50)^AD$5)*(AD$4/1000*$B46)</f>
        <v>3593.15131032038</v>
      </c>
      <c r="G77" s="102" t="n">
        <f aca="false">(($F$14/50)^AE$5)*(AE$4/1000*$B46)</f>
        <v>4166.5465181233</v>
      </c>
      <c r="H77" s="102" t="n">
        <f aca="false">(($F$14/50)^AF$5)*(AF$4/1000*$B46)</f>
        <v>4312.89688740396</v>
      </c>
      <c r="I77" s="102" t="n">
        <f aca="false">(($F$14/50)^AG$5)*(AG$4/1000*$B46)</f>
        <v>4895.15492631566</v>
      </c>
      <c r="J77" s="102" t="n">
        <f aca="false">(($F$14/50)^AH$5)*(AH$4/1000*$B46)</f>
        <v>4993.78698179764</v>
      </c>
      <c r="K77" s="102" t="n">
        <f aca="false">(($F$14/50)^AI$5)*(AI$4/1000*$B46)</f>
        <v>5638.82674210853</v>
      </c>
      <c r="L77" s="103" t="n">
        <f aca="false">(($F$14/50)^AJ$5)*(AJ$4/1000*$B46)</f>
        <v>6839.24694450733</v>
      </c>
      <c r="M77" s="101" t="n">
        <f aca="false">(($F$14/50)^AK$5)*(AK$4/1000*$B46)</f>
        <v>2897.36447984034</v>
      </c>
      <c r="N77" s="102" t="n">
        <f aca="false">(($F$14/50)^AL$5)*(AL$4/1000*$B46)</f>
        <v>4020.42216977742</v>
      </c>
      <c r="O77" s="102" t="n">
        <f aca="false">(($F$14/50)^AM$5)*(AM$4/1000*$B46)</f>
        <v>5074.67971493995</v>
      </c>
      <c r="P77" s="126" t="n">
        <f aca="false">(($F$14/50)^AN$5)*(AN$4/1000*$B46)</f>
        <v>5931.72859139274</v>
      </c>
      <c r="Q77" s="102" t="n">
        <f aca="false">(($F$14/50)^AO$5)*(AO$4/1000*$B46)</f>
        <v>6084.08042721094</v>
      </c>
      <c r="R77" s="102" t="n">
        <f aca="false">(($F$14/50)^AP$5)*(AP$4/1000*$B46)</f>
        <v>6964.91841865047</v>
      </c>
      <c r="S77" s="102" t="n">
        <f aca="false">(($F$14/50)^AQ$5)*(AQ$4/1000*$B46)</f>
        <v>7051.61452517872</v>
      </c>
      <c r="T77" s="102" t="n">
        <f aca="false">(($F$14/50)^AR$5)*(AR$4/1000*$B46)</f>
        <v>7989.27994595104</v>
      </c>
      <c r="U77" s="103" t="n">
        <f aca="false">(($F$14/50)^AS$5)*(AS$4/1000*$B46)</f>
        <v>9786.84807594858</v>
      </c>
      <c r="V77" s="135"/>
      <c r="W77" s="135"/>
      <c r="X77" s="136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</row>
    <row r="78" s="111" customFormat="true" ht="15" hidden="false" customHeight="true" outlineLevel="0" collapsed="false">
      <c r="T78" s="136"/>
      <c r="U78" s="136"/>
      <c r="V78" s="136"/>
      <c r="W78" s="136"/>
      <c r="X78" s="136"/>
    </row>
    <row r="79" s="111" customFormat="true" ht="15" hidden="false" customHeight="true" outlineLevel="0" collapsed="false"/>
    <row r="80" s="111" customFormat="true" ht="15" hidden="false" customHeight="true" outlineLevel="0" collapsed="false"/>
    <row r="81" s="111" customFormat="true" ht="15" hidden="false" customHeight="true" outlineLevel="0" collapsed="false"/>
    <row r="82" s="111" customFormat="true" ht="15" hidden="false" customHeight="true" outlineLevel="0" collapsed="false"/>
    <row r="83" s="111" customFormat="true" ht="15" hidden="false" customHeight="true" outlineLevel="0" collapsed="false"/>
    <row r="84" s="111" customFormat="true" ht="15" hidden="false" customHeight="true" outlineLevel="0" collapsed="false"/>
    <row r="85" s="111" customFormat="true" ht="12.75" hidden="false" customHeight="false" outlineLevel="0" collapsed="false"/>
    <row r="86" s="111" customFormat="true" ht="12.75" hidden="false" customHeight="false" outlineLevel="0" collapsed="false"/>
    <row r="87" s="111" customFormat="true" ht="12.75" hidden="false" customHeight="false" outlineLevel="0" collapsed="false"/>
    <row r="88" s="111" customFormat="true" ht="12.75" hidden="false" customHeight="false" outlineLevel="0" collapsed="false"/>
    <row r="89" s="111" customFormat="true" ht="12.75" hidden="false" customHeight="false" outlineLevel="0" collapsed="false"/>
    <row r="90" s="111" customFormat="true" ht="12.75" hidden="false" customHeight="false" outlineLevel="0" collapsed="false"/>
    <row r="91" s="111" customFormat="true" ht="12.75" hidden="false" customHeight="false" outlineLevel="0" collapsed="false"/>
    <row r="92" s="111" customFormat="true" ht="12.75" hidden="false" customHeight="false" outlineLevel="0" collapsed="false"/>
    <row r="93" s="111" customFormat="true" ht="12.75" hidden="false" customHeight="false" outlineLevel="0" collapsed="false"/>
    <row r="94" s="111" customFormat="true" ht="12.75" hidden="false" customHeight="false" outlineLevel="0" collapsed="false"/>
    <row r="95" s="111" customFormat="true" ht="12.75" hidden="false" customHeight="false" outlineLevel="0" collapsed="false"/>
    <row r="96" s="111" customFormat="true" ht="12.75" hidden="false" customHeight="false" outlineLevel="0" collapsed="false"/>
    <row r="97" s="111" customFormat="true" ht="12.75" hidden="false" customHeight="false" outlineLevel="0" collapsed="false"/>
    <row r="98" s="111" customFormat="true" ht="12.75" hidden="false" customHeight="false" outlineLevel="0" collapsed="false"/>
    <row r="99" s="111" customFormat="true" ht="12.75" hidden="false" customHeight="false" outlineLevel="0" collapsed="false"/>
    <row r="100" s="111" customFormat="true" ht="12.75" hidden="false" customHeight="false" outlineLevel="0" collapsed="false"/>
    <row r="101" s="111" customFormat="true" ht="12.75" hidden="false" customHeight="false" outlineLevel="0" collapsed="false"/>
    <row r="102" s="111" customFormat="true" ht="12.75" hidden="false" customHeight="false" outlineLevel="0" collapsed="false"/>
    <row r="103" s="111" customFormat="true" ht="12.75" hidden="false" customHeight="false" outlineLevel="0" collapsed="false"/>
    <row r="104" s="111" customFormat="true" ht="12.75" hidden="false" customHeight="false" outlineLevel="0" collapsed="false"/>
    <row r="105" s="111" customFormat="true" ht="12.75" hidden="false" customHeight="false" outlineLevel="0" collapsed="false"/>
    <row r="106" s="111" customFormat="true" ht="12.75" hidden="false" customHeight="false" outlineLevel="0" collapsed="false"/>
    <row r="107" s="111" customFormat="true" ht="12.75" hidden="false" customHeight="false" outlineLevel="0" collapsed="false"/>
    <row r="108" s="111" customFormat="true" ht="12.75" hidden="false" customHeight="false" outlineLevel="0" collapsed="false"/>
    <row r="109" s="111" customFormat="true" ht="12.75" hidden="false" customHeight="false" outlineLevel="0" collapsed="false"/>
    <row r="110" s="111" customFormat="true" ht="12.75" hidden="false" customHeight="false" outlineLevel="0" collapsed="false"/>
    <row r="111" s="111" customFormat="true" ht="12.75" hidden="false" customHeight="false" outlineLevel="0" collapsed="false"/>
    <row r="112" s="111" customFormat="true" ht="12.75" hidden="false" customHeight="false" outlineLevel="0" collapsed="false"/>
    <row r="113" s="111" customFormat="true" ht="12.75" hidden="false" customHeight="false" outlineLevel="0" collapsed="false"/>
    <row r="114" s="111" customFormat="true" ht="12.75" hidden="false" customHeight="false" outlineLevel="0" collapsed="false"/>
    <row r="115" s="111" customFormat="true" ht="12.75" hidden="false" customHeight="false" outlineLevel="0" collapsed="false"/>
    <row r="116" s="111" customFormat="true" ht="12.75" hidden="false" customHeight="false" outlineLevel="0" collapsed="false"/>
    <row r="117" s="111" customFormat="true" ht="12.75" hidden="false" customHeight="false" outlineLevel="0" collapsed="false"/>
    <row r="118" s="111" customFormat="true" ht="12.75" hidden="false" customHeight="false" outlineLevel="0" collapsed="false"/>
    <row r="119" s="111" customFormat="true" ht="12.75" hidden="false" customHeight="false" outlineLevel="0" collapsed="false"/>
    <row r="120" s="111" customFormat="true" ht="12.75" hidden="false" customHeight="false" outlineLevel="0" collapsed="false"/>
    <row r="121" s="111" customFormat="true" ht="12.75" hidden="false" customHeight="false" outlineLevel="0" collapsed="false"/>
    <row r="122" s="111" customFormat="true" ht="12.75" hidden="false" customHeight="false" outlineLevel="0" collapsed="false"/>
    <row r="123" s="111" customFormat="true" ht="12.75" hidden="false" customHeight="false" outlineLevel="0" collapsed="false"/>
    <row r="124" s="111" customFormat="true" ht="12.75" hidden="false" customHeight="false" outlineLevel="0" collapsed="false"/>
    <row r="125" s="111" customFormat="true" ht="12.75" hidden="false" customHeight="false" outlineLevel="0" collapsed="false"/>
    <row r="126" s="111" customFormat="true" ht="12.75" hidden="false" customHeight="false" outlineLevel="0" collapsed="false"/>
    <row r="127" s="111" customFormat="true" ht="12.75" hidden="false" customHeight="false" outlineLevel="0" collapsed="false"/>
    <row r="128" s="111" customFormat="true" ht="12.75" hidden="false" customHeight="false" outlineLevel="0" collapsed="false"/>
    <row r="129" s="111" customFormat="true" ht="12.75" hidden="false" customHeight="false" outlineLevel="0" collapsed="false"/>
    <row r="130" s="111" customFormat="true" ht="12.75" hidden="false" customHeight="false" outlineLevel="0" collapsed="false"/>
    <row r="131" s="111" customFormat="true" ht="12.75" hidden="false" customHeight="false" outlineLevel="0" collapsed="false"/>
    <row r="132" s="111" customFormat="true" ht="12.75" hidden="false" customHeight="false" outlineLevel="0" collapsed="false"/>
    <row r="133" s="111" customFormat="true" ht="12.75" hidden="false" customHeight="false" outlineLevel="0" collapsed="false"/>
    <row r="134" s="111" customFormat="true" ht="12.75" hidden="false" customHeight="false" outlineLevel="0" collapsed="false"/>
    <row r="135" s="111" customFormat="true" ht="12.75" hidden="false" customHeight="false" outlineLevel="0" collapsed="false"/>
    <row r="136" s="111" customFormat="true" ht="12.75" hidden="false" customHeight="false" outlineLevel="0" collapsed="false"/>
    <row r="137" s="111" customFormat="true" ht="12.75" hidden="false" customHeight="false" outlineLevel="0" collapsed="false"/>
    <row r="138" s="111" customFormat="true" ht="12.75" hidden="false" customHeight="false" outlineLevel="0" collapsed="false"/>
    <row r="139" s="111" customFormat="true" ht="12.75" hidden="false" customHeight="false" outlineLevel="0" collapsed="false"/>
    <row r="140" s="111" customFormat="true" ht="12.75" hidden="false" customHeight="false" outlineLevel="0" collapsed="false"/>
    <row r="141" s="111" customFormat="true" ht="12.75" hidden="false" customHeight="false" outlineLevel="0" collapsed="false"/>
    <row r="142" s="111" customFormat="true" ht="12.75" hidden="false" customHeight="false" outlineLevel="0" collapsed="false"/>
    <row r="143" s="111" customFormat="true" ht="12.75" hidden="false" customHeight="false" outlineLevel="0" collapsed="false"/>
    <row r="144" s="111" customFormat="true" ht="12.75" hidden="false" customHeight="false" outlineLevel="0" collapsed="false"/>
    <row r="145" s="111" customFormat="true" ht="12.75" hidden="false" customHeight="false" outlineLevel="0" collapsed="false"/>
    <row r="146" s="111" customFormat="true" ht="12.75" hidden="false" customHeight="false" outlineLevel="0" collapsed="false"/>
    <row r="147" s="111" customFormat="true" ht="12.75" hidden="false" customHeight="false" outlineLevel="0" collapsed="false"/>
    <row r="148" s="111" customFormat="true" ht="12.75" hidden="false" customHeight="false" outlineLevel="0" collapsed="false"/>
    <row r="149" s="111" customFormat="true" ht="12.75" hidden="false" customHeight="false" outlineLevel="0" collapsed="false"/>
    <row r="150" s="111" customFormat="true" ht="12.75" hidden="false" customHeight="false" outlineLevel="0" collapsed="false"/>
    <row r="151" s="111" customFormat="true" ht="12.75" hidden="false" customHeight="false" outlineLevel="0" collapsed="false"/>
    <row r="152" s="111" customFormat="true" ht="12.75" hidden="false" customHeight="false" outlineLevel="0" collapsed="false"/>
    <row r="153" s="111" customFormat="true" ht="12.75" hidden="false" customHeight="false" outlineLevel="0" collapsed="false"/>
    <row r="154" s="111" customFormat="true" ht="12.75" hidden="false" customHeight="false" outlineLevel="0" collapsed="false"/>
    <row r="155" s="111" customFormat="true" ht="12.75" hidden="false" customHeight="false" outlineLevel="0" collapsed="false"/>
    <row r="156" s="111" customFormat="true" ht="12.75" hidden="false" customHeight="false" outlineLevel="0" collapsed="false"/>
    <row r="157" s="111" customFormat="true" ht="12.75" hidden="false" customHeight="false" outlineLevel="0" collapsed="false"/>
    <row r="158" s="111" customFormat="true" ht="12.75" hidden="false" customHeight="false" outlineLevel="0" collapsed="false"/>
    <row r="159" s="111" customFormat="true" ht="12.75" hidden="false" customHeight="false" outlineLevel="0" collapsed="false"/>
    <row r="160" s="111" customFormat="true" ht="12.75" hidden="false" customHeight="false" outlineLevel="0" collapsed="false"/>
    <row r="161" s="111" customFormat="true" ht="12.75" hidden="false" customHeight="false" outlineLevel="0" collapsed="false"/>
    <row r="162" s="111" customFormat="true" ht="12.75" hidden="false" customHeight="false" outlineLevel="0" collapsed="false"/>
    <row r="163" s="111" customFormat="true" ht="12.75" hidden="false" customHeight="false" outlineLevel="0" collapsed="false"/>
    <row r="164" s="111" customFormat="true" ht="12.75" hidden="false" customHeight="false" outlineLevel="0" collapsed="false"/>
    <row r="165" s="111" customFormat="true" ht="12.75" hidden="false" customHeight="false" outlineLevel="0" collapsed="false"/>
    <row r="166" s="111" customFormat="true" ht="12.75" hidden="false" customHeight="false" outlineLevel="0" collapsed="false"/>
    <row r="167" s="111" customFormat="true" ht="12.75" hidden="false" customHeight="false" outlineLevel="0" collapsed="false"/>
    <row r="168" s="111" customFormat="true" ht="12.75" hidden="false" customHeight="false" outlineLevel="0" collapsed="false"/>
    <row r="169" s="111" customFormat="true" ht="12.75" hidden="false" customHeight="false" outlineLevel="0" collapsed="false"/>
    <row r="170" s="111" customFormat="true" ht="12.75" hidden="false" customHeight="false" outlineLevel="0" collapsed="false"/>
    <row r="171" s="111" customFormat="true" ht="12.75" hidden="false" customHeight="false" outlineLevel="0" collapsed="false"/>
    <row r="172" s="111" customFormat="true" ht="12.75" hidden="false" customHeight="false" outlineLevel="0" collapsed="false"/>
    <row r="173" s="111" customFormat="true" ht="12.75" hidden="false" customHeight="false" outlineLevel="0" collapsed="false"/>
    <row r="174" s="111" customFormat="true" ht="12.75" hidden="false" customHeight="false" outlineLevel="0" collapsed="false"/>
    <row r="175" s="111" customFormat="true" ht="12.75" hidden="false" customHeight="false" outlineLevel="0" collapsed="false"/>
    <row r="176" s="111" customFormat="true" ht="12.75" hidden="false" customHeight="false" outlineLevel="0" collapsed="false"/>
    <row r="177" s="111" customFormat="true" ht="12.75" hidden="false" customHeight="false" outlineLevel="0" collapsed="false"/>
    <row r="178" s="111" customFormat="true" ht="12.75" hidden="false" customHeight="false" outlineLevel="0" collapsed="false"/>
    <row r="179" s="111" customFormat="true" ht="12.75" hidden="false" customHeight="false" outlineLevel="0" collapsed="false"/>
    <row r="180" s="111" customFormat="true" ht="12.75" hidden="false" customHeight="false" outlineLevel="0" collapsed="false"/>
    <row r="181" s="111" customFormat="true" ht="12.75" hidden="false" customHeight="false" outlineLevel="0" collapsed="false"/>
    <row r="182" s="111" customFormat="true" ht="12.75" hidden="false" customHeight="false" outlineLevel="0" collapsed="false"/>
    <row r="183" s="111" customFormat="true" ht="12.75" hidden="false" customHeight="false" outlineLevel="0" collapsed="false"/>
    <row r="184" s="111" customFormat="true" ht="12.75" hidden="false" customHeight="false" outlineLevel="0" collapsed="false"/>
    <row r="185" s="111" customFormat="true" ht="12.75" hidden="false" customHeight="false" outlineLevel="0" collapsed="false"/>
    <row r="186" s="111" customFormat="true" ht="12.75" hidden="false" customHeight="false" outlineLevel="0" collapsed="false"/>
    <row r="187" s="111" customFormat="true" ht="12.75" hidden="false" customHeight="false" outlineLevel="0" collapsed="false"/>
    <row r="188" s="111" customFormat="true" ht="12.75" hidden="false" customHeight="false" outlineLevel="0" collapsed="false"/>
    <row r="189" s="111" customFormat="true" ht="12.75" hidden="false" customHeight="false" outlineLevel="0" collapsed="false"/>
    <row r="190" s="111" customFormat="true" ht="12.75" hidden="false" customHeight="false" outlineLevel="0" collapsed="false"/>
    <row r="191" s="111" customFormat="true" ht="12.75" hidden="false" customHeight="false" outlineLevel="0" collapsed="false"/>
    <row r="192" s="111" customFormat="true" ht="12.75" hidden="false" customHeight="false" outlineLevel="0" collapsed="false"/>
    <row r="193" s="111" customFormat="true" ht="12.75" hidden="false" customHeight="false" outlineLevel="0" collapsed="false"/>
    <row r="194" s="111" customFormat="true" ht="12.75" hidden="false" customHeight="false" outlineLevel="0" collapsed="false"/>
    <row r="195" s="111" customFormat="true" ht="12.75" hidden="false" customHeight="false" outlineLevel="0" collapsed="false"/>
    <row r="196" s="111" customFormat="true" ht="12.75" hidden="false" customHeight="false" outlineLevel="0" collapsed="false"/>
    <row r="197" s="111" customFormat="true" ht="12.75" hidden="false" customHeight="false" outlineLevel="0" collapsed="false"/>
    <row r="198" s="111" customFormat="true" ht="12.75" hidden="false" customHeight="false" outlineLevel="0" collapsed="false"/>
    <row r="199" s="111" customFormat="true" ht="12.75" hidden="false" customHeight="false" outlineLevel="0" collapsed="false"/>
    <row r="200" s="111" customFormat="true" ht="12.75" hidden="false" customHeight="false" outlineLevel="0" collapsed="false"/>
    <row r="201" s="111" customFormat="true" ht="12.75" hidden="false" customHeight="false" outlineLevel="0" collapsed="false"/>
    <row r="202" s="111" customFormat="true" ht="12.75" hidden="false" customHeight="false" outlineLevel="0" collapsed="false"/>
    <row r="203" s="111" customFormat="true" ht="12.75" hidden="false" customHeight="false" outlineLevel="0" collapsed="false"/>
    <row r="204" s="111" customFormat="true" ht="12.75" hidden="false" customHeight="false" outlineLevel="0" collapsed="false"/>
    <row r="205" s="111" customFormat="true" ht="12.75" hidden="false" customHeight="false" outlineLevel="0" collapsed="false"/>
    <row r="206" s="111" customFormat="true" ht="12.75" hidden="false" customHeight="false" outlineLevel="0" collapsed="false"/>
    <row r="207" s="111" customFormat="true" ht="12.75" hidden="false" customHeight="false" outlineLevel="0" collapsed="false"/>
    <row r="208" s="111" customFormat="true" ht="12.75" hidden="false" customHeight="false" outlineLevel="0" collapsed="false"/>
    <row r="209" s="111" customFormat="true" ht="12.75" hidden="false" customHeight="false" outlineLevel="0" collapsed="false"/>
    <row r="210" s="111" customFormat="true" ht="12.75" hidden="false" customHeight="false" outlineLevel="0" collapsed="false"/>
    <row r="211" s="111" customFormat="true" ht="12.75" hidden="false" customHeight="false" outlineLevel="0" collapsed="false"/>
    <row r="212" s="111" customFormat="true" ht="12.75" hidden="false" customHeight="false" outlineLevel="0" collapsed="false"/>
    <row r="213" s="111" customFormat="true" ht="12.75" hidden="false" customHeight="false" outlineLevel="0" collapsed="false"/>
    <row r="214" s="111" customFormat="true" ht="12.75" hidden="false" customHeight="false" outlineLevel="0" collapsed="false"/>
    <row r="215" s="111" customFormat="true" ht="12.75" hidden="false" customHeight="false" outlineLevel="0" collapsed="false"/>
    <row r="216" s="111" customFormat="true" ht="12.75" hidden="false" customHeight="false" outlineLevel="0" collapsed="false"/>
    <row r="217" s="111" customFormat="true" ht="12.75" hidden="false" customHeight="false" outlineLevel="0" collapsed="false"/>
    <row r="218" s="111" customFormat="true" ht="12.75" hidden="false" customHeight="false" outlineLevel="0" collapsed="false"/>
    <row r="219" s="111" customFormat="true" ht="12.75" hidden="false" customHeight="false" outlineLevel="0" collapsed="false"/>
    <row r="220" s="111" customFormat="true" ht="12.75" hidden="false" customHeight="false" outlineLevel="0" collapsed="false"/>
    <row r="221" s="111" customFormat="true" ht="12.75" hidden="false" customHeight="false" outlineLevel="0" collapsed="false"/>
    <row r="222" s="111" customFormat="true" ht="12.75" hidden="false" customHeight="false" outlineLevel="0" collapsed="false"/>
    <row r="223" s="111" customFormat="true" ht="12.75" hidden="false" customHeight="false" outlineLevel="0" collapsed="false"/>
    <row r="224" s="111" customFormat="true" ht="12.75" hidden="false" customHeight="false" outlineLevel="0" collapsed="false"/>
    <row r="225" s="111" customFormat="true" ht="12.75" hidden="false" customHeight="false" outlineLevel="0" collapsed="false"/>
    <row r="226" s="111" customFormat="true" ht="12.75" hidden="false" customHeight="false" outlineLevel="0" collapsed="false"/>
    <row r="227" s="111" customFormat="true" ht="12.75" hidden="false" customHeight="false" outlineLevel="0" collapsed="false"/>
    <row r="228" s="111" customFormat="true" ht="12.75" hidden="false" customHeight="false" outlineLevel="0" collapsed="false"/>
    <row r="229" s="111" customFormat="true" ht="12.75" hidden="false" customHeight="false" outlineLevel="0" collapsed="false"/>
    <row r="230" s="111" customFormat="true" ht="12.75" hidden="false" customHeight="false" outlineLevel="0" collapsed="false"/>
    <row r="231" s="111" customFormat="true" ht="12.75" hidden="false" customHeight="false" outlineLevel="0" collapsed="false"/>
    <row r="232" s="111" customFormat="true" ht="12.75" hidden="false" customHeight="false" outlineLevel="0" collapsed="false"/>
    <row r="233" s="111" customFormat="true" ht="12.75" hidden="false" customHeight="false" outlineLevel="0" collapsed="false"/>
    <row r="234" s="111" customFormat="true" ht="12.75" hidden="false" customHeight="false" outlineLevel="0" collapsed="false"/>
    <row r="235" s="111" customFormat="true" ht="12.75" hidden="false" customHeight="false" outlineLevel="0" collapsed="false"/>
    <row r="236" s="111" customFormat="true" ht="12.75" hidden="false" customHeight="false" outlineLevel="0" collapsed="false"/>
    <row r="237" s="111" customFormat="true" ht="12.75" hidden="false" customHeight="false" outlineLevel="0" collapsed="false"/>
    <row r="238" s="111" customFormat="true" ht="12.75" hidden="false" customHeight="false" outlineLevel="0" collapsed="false"/>
    <row r="239" s="111" customFormat="true" ht="12.75" hidden="false" customHeight="false" outlineLevel="0" collapsed="false"/>
    <row r="240" s="111" customFormat="true" ht="12.75" hidden="false" customHeight="false" outlineLevel="0" collapsed="false"/>
    <row r="241" s="111" customFormat="true" ht="12.75" hidden="false" customHeight="false" outlineLevel="0" collapsed="false"/>
    <row r="242" s="111" customFormat="true" ht="12.75" hidden="false" customHeight="false" outlineLevel="0" collapsed="false"/>
    <row r="243" s="111" customFormat="true" ht="12.75" hidden="false" customHeight="false" outlineLevel="0" collapsed="false"/>
    <row r="244" s="111" customFormat="true" ht="12.75" hidden="false" customHeight="false" outlineLevel="0" collapsed="false"/>
    <row r="245" s="111" customFormat="true" ht="12.75" hidden="false" customHeight="false" outlineLevel="0" collapsed="false"/>
    <row r="246" s="111" customFormat="true" ht="12.75" hidden="false" customHeight="false" outlineLevel="0" collapsed="false"/>
    <row r="247" s="111" customFormat="true" ht="12.75" hidden="false" customHeight="false" outlineLevel="0" collapsed="false"/>
    <row r="248" s="111" customFormat="true" ht="12.75" hidden="false" customHeight="false" outlineLevel="0" collapsed="false"/>
    <row r="249" s="111" customFormat="true" ht="12.75" hidden="false" customHeight="false" outlineLevel="0" collapsed="false"/>
    <row r="250" s="111" customFormat="true" ht="12.75" hidden="false" customHeight="false" outlineLevel="0" collapsed="false"/>
    <row r="251" s="111" customFormat="true" ht="12.75" hidden="false" customHeight="false" outlineLevel="0" collapsed="false"/>
    <row r="252" s="111" customFormat="true" ht="12.75" hidden="false" customHeight="false" outlineLevel="0" collapsed="false"/>
    <row r="253" s="111" customFormat="true" ht="12.75" hidden="false" customHeight="false" outlineLevel="0" collapsed="false"/>
    <row r="254" s="111" customFormat="true" ht="12.75" hidden="false" customHeight="false" outlineLevel="0" collapsed="false"/>
    <row r="255" s="111" customFormat="true" ht="12.75" hidden="false" customHeight="false" outlineLevel="0" collapsed="false"/>
    <row r="256" s="111" customFormat="true" ht="12.75" hidden="false" customHeight="false" outlineLevel="0" collapsed="false"/>
    <row r="257" s="111" customFormat="true" ht="12.75" hidden="false" customHeight="false" outlineLevel="0" collapsed="false"/>
    <row r="258" s="111" customFormat="true" ht="12.75" hidden="false" customHeight="false" outlineLevel="0" collapsed="false"/>
    <row r="259" s="111" customFormat="true" ht="12.75" hidden="false" customHeight="false" outlineLevel="0" collapsed="false"/>
    <row r="260" s="111" customFormat="true" ht="12.75" hidden="false" customHeight="false" outlineLevel="0" collapsed="false"/>
    <row r="261" s="111" customFormat="true" ht="12.75" hidden="false" customHeight="false" outlineLevel="0" collapsed="false"/>
    <row r="262" s="111" customFormat="true" ht="12.75" hidden="false" customHeight="false" outlineLevel="0" collapsed="false"/>
    <row r="263" s="111" customFormat="true" ht="12.75" hidden="false" customHeight="false" outlineLevel="0" collapsed="false"/>
    <row r="264" s="111" customFormat="true" ht="12.75" hidden="false" customHeight="false" outlineLevel="0" collapsed="false"/>
    <row r="265" s="111" customFormat="true" ht="12.75" hidden="false" customHeight="false" outlineLevel="0" collapsed="false"/>
    <row r="266" s="111" customFormat="true" ht="12.75" hidden="false" customHeight="false" outlineLevel="0" collapsed="false"/>
    <row r="267" s="111" customFormat="true" ht="12.75" hidden="false" customHeight="false" outlineLevel="0" collapsed="false"/>
    <row r="268" s="111" customFormat="true" ht="12.75" hidden="false" customHeight="false" outlineLevel="0" collapsed="false"/>
    <row r="269" s="111" customFormat="true" ht="12.75" hidden="false" customHeight="false" outlineLevel="0" collapsed="false"/>
    <row r="270" s="111" customFormat="true" ht="12.75" hidden="false" customHeight="false" outlineLevel="0" collapsed="false"/>
    <row r="271" s="111" customFormat="true" ht="12.75" hidden="false" customHeight="false" outlineLevel="0" collapsed="false"/>
    <row r="272" s="111" customFormat="true" ht="12.75" hidden="false" customHeight="false" outlineLevel="0" collapsed="false"/>
    <row r="273" s="111" customFormat="true" ht="12.75" hidden="false" customHeight="false" outlineLevel="0" collapsed="false"/>
    <row r="274" s="111" customFormat="true" ht="12.75" hidden="false" customHeight="false" outlineLevel="0" collapsed="false"/>
    <row r="275" s="111" customFormat="true" ht="12.75" hidden="false" customHeight="false" outlineLevel="0" collapsed="false"/>
    <row r="276" s="111" customFormat="true" ht="12.75" hidden="false" customHeight="false" outlineLevel="0" collapsed="false"/>
    <row r="277" s="111" customFormat="true" ht="12.75" hidden="false" customHeight="false" outlineLevel="0" collapsed="false"/>
    <row r="278" s="111" customFormat="true" ht="12.75" hidden="false" customHeight="false" outlineLevel="0" collapsed="false"/>
    <row r="279" s="111" customFormat="true" ht="12.75" hidden="false" customHeight="false" outlineLevel="0" collapsed="false"/>
    <row r="280" s="111" customFormat="true" ht="12.75" hidden="false" customHeight="false" outlineLevel="0" collapsed="false"/>
    <row r="281" s="111" customFormat="true" ht="12.75" hidden="false" customHeight="false" outlineLevel="0" collapsed="false"/>
    <row r="282" s="111" customFormat="true" ht="12.75" hidden="false" customHeight="false" outlineLevel="0" collapsed="false"/>
    <row r="283" s="111" customFormat="true" ht="12.75" hidden="false" customHeight="false" outlineLevel="0" collapsed="false"/>
    <row r="284" s="111" customFormat="true" ht="12.75" hidden="false" customHeight="false" outlineLevel="0" collapsed="false"/>
    <row r="285" s="111" customFormat="true" ht="12.75" hidden="false" customHeight="false" outlineLevel="0" collapsed="false"/>
    <row r="286" s="111" customFormat="true" ht="12.75" hidden="false" customHeight="false" outlineLevel="0" collapsed="false"/>
    <row r="287" s="111" customFormat="true" ht="12.75" hidden="false" customHeight="false" outlineLevel="0" collapsed="false"/>
    <row r="288" s="111" customFormat="true" ht="12.75" hidden="false" customHeight="false" outlineLevel="0" collapsed="false"/>
    <row r="289" s="111" customFormat="true" ht="12.75" hidden="false" customHeight="false" outlineLevel="0" collapsed="false"/>
    <row r="290" s="111" customFormat="true" ht="12.75" hidden="false" customHeight="false" outlineLevel="0" collapsed="false"/>
    <row r="291" s="111" customFormat="true" ht="12.75" hidden="false" customHeight="false" outlineLevel="0" collapsed="false"/>
    <row r="292" s="111" customFormat="true" ht="12.75" hidden="false" customHeight="false" outlineLevel="0" collapsed="false"/>
    <row r="293" s="111" customFormat="true" ht="12.75" hidden="false" customHeight="false" outlineLevel="0" collapsed="false"/>
    <row r="294" s="111" customFormat="true" ht="12.75" hidden="false" customHeight="false" outlineLevel="0" collapsed="false"/>
    <row r="295" s="111" customFormat="true" ht="12.75" hidden="false" customHeight="false" outlineLevel="0" collapsed="false"/>
    <row r="296" s="111" customFormat="true" ht="12.75" hidden="false" customHeight="false" outlineLevel="0" collapsed="false"/>
    <row r="297" s="111" customFormat="true" ht="12.75" hidden="false" customHeight="false" outlineLevel="0" collapsed="false"/>
    <row r="298" s="111" customFormat="true" ht="12.75" hidden="false" customHeight="false" outlineLevel="0" collapsed="false"/>
    <row r="299" s="111" customFormat="true" ht="12.75" hidden="false" customHeight="false" outlineLevel="0" collapsed="false"/>
    <row r="300" s="111" customFormat="true" ht="12.75" hidden="false" customHeight="false" outlineLevel="0" collapsed="false"/>
    <row r="301" s="111" customFormat="true" ht="12.75" hidden="false" customHeight="false" outlineLevel="0" collapsed="false"/>
    <row r="302" s="111" customFormat="true" ht="12.75" hidden="false" customHeight="false" outlineLevel="0" collapsed="false"/>
    <row r="303" s="111" customFormat="true" ht="12.75" hidden="false" customHeight="false" outlineLevel="0" collapsed="false"/>
    <row r="304" s="111" customFormat="true" ht="12.75" hidden="false" customHeight="false" outlineLevel="0" collapsed="false"/>
    <row r="305" s="111" customFormat="true" ht="12.75" hidden="false" customHeight="false" outlineLevel="0" collapsed="false"/>
    <row r="306" s="111" customFormat="true" ht="12.75" hidden="false" customHeight="false" outlineLevel="0" collapsed="false"/>
    <row r="307" s="111" customFormat="true" ht="12.75" hidden="false" customHeight="false" outlineLevel="0" collapsed="false"/>
    <row r="308" s="111" customFormat="true" ht="12.75" hidden="false" customHeight="false" outlineLevel="0" collapsed="false"/>
    <row r="309" s="111" customFormat="true" ht="12.75" hidden="false" customHeight="false" outlineLevel="0" collapsed="false"/>
    <row r="310" s="111" customFormat="true" ht="12.75" hidden="false" customHeight="false" outlineLevel="0" collapsed="false"/>
    <row r="311" s="111" customFormat="true" ht="12.75" hidden="false" customHeight="false" outlineLevel="0" collapsed="false"/>
    <row r="312" s="111" customFormat="true" ht="12.75" hidden="false" customHeight="false" outlineLevel="0" collapsed="false"/>
    <row r="313" s="111" customFormat="true" ht="12.75" hidden="false" customHeight="false" outlineLevel="0" collapsed="false"/>
    <row r="314" s="111" customFormat="true" ht="12.75" hidden="false" customHeight="false" outlineLevel="0" collapsed="false"/>
    <row r="315" s="111" customFormat="true" ht="12.75" hidden="false" customHeight="false" outlineLevel="0" collapsed="false"/>
    <row r="316" s="111" customFormat="true" ht="12.75" hidden="false" customHeight="false" outlineLevel="0" collapsed="false"/>
    <row r="317" s="111" customFormat="true" ht="12.75" hidden="false" customHeight="false" outlineLevel="0" collapsed="false"/>
    <row r="318" s="111" customFormat="true" ht="12.75" hidden="false" customHeight="false" outlineLevel="0" collapsed="false"/>
    <row r="319" s="111" customFormat="true" ht="12.75" hidden="false" customHeight="false" outlineLevel="0" collapsed="false"/>
    <row r="320" s="111" customFormat="true" ht="12.75" hidden="false" customHeight="false" outlineLevel="0" collapsed="false"/>
    <row r="321" s="111" customFormat="true" ht="12.75" hidden="false" customHeight="false" outlineLevel="0" collapsed="false"/>
    <row r="322" s="111" customFormat="true" ht="12.75" hidden="false" customHeight="false" outlineLevel="0" collapsed="false"/>
    <row r="323" s="111" customFormat="true" ht="12.75" hidden="false" customHeight="false" outlineLevel="0" collapsed="false"/>
    <row r="324" s="111" customFormat="true" ht="12.75" hidden="false" customHeight="false" outlineLevel="0" collapsed="false"/>
    <row r="325" s="111" customFormat="true" ht="12.75" hidden="false" customHeight="false" outlineLevel="0" collapsed="false"/>
    <row r="326" s="111" customFormat="true" ht="12.75" hidden="false" customHeight="false" outlineLevel="0" collapsed="false"/>
    <row r="327" s="111" customFormat="true" ht="12.75" hidden="false" customHeight="false" outlineLevel="0" collapsed="false"/>
    <row r="328" s="111" customFormat="true" ht="12.75" hidden="false" customHeight="false" outlineLevel="0" collapsed="false"/>
    <row r="329" s="111" customFormat="true" ht="12.75" hidden="false" customHeight="false" outlineLevel="0" collapsed="false"/>
    <row r="330" s="111" customFormat="true" ht="12.75" hidden="false" customHeight="false" outlineLevel="0" collapsed="false"/>
    <row r="331" s="111" customFormat="true" ht="12.75" hidden="false" customHeight="false" outlineLevel="0" collapsed="false"/>
    <row r="332" s="111" customFormat="true" ht="12.75" hidden="false" customHeight="false" outlineLevel="0" collapsed="false"/>
    <row r="333" s="111" customFormat="true" ht="12.75" hidden="false" customHeight="false" outlineLevel="0" collapsed="false"/>
    <row r="334" s="111" customFormat="true" ht="12.75" hidden="false" customHeight="false" outlineLevel="0" collapsed="false"/>
    <row r="335" s="111" customFormat="true" ht="12.75" hidden="false" customHeight="false" outlineLevel="0" collapsed="false"/>
    <row r="336" s="111" customFormat="true" ht="12.75" hidden="false" customHeight="false" outlineLevel="0" collapsed="false"/>
    <row r="337" s="111" customFormat="true" ht="12.75" hidden="false" customHeight="false" outlineLevel="0" collapsed="false"/>
    <row r="338" s="111" customFormat="true" ht="12.75" hidden="false" customHeight="false" outlineLevel="0" collapsed="false"/>
    <row r="339" s="111" customFormat="true" ht="12.75" hidden="false" customHeight="false" outlineLevel="0" collapsed="false"/>
    <row r="340" s="111" customFormat="true" ht="12.75" hidden="false" customHeight="false" outlineLevel="0" collapsed="false"/>
    <row r="341" s="111" customFormat="true" ht="12.75" hidden="false" customHeight="false" outlineLevel="0" collapsed="false"/>
    <row r="342" s="111" customFormat="true" ht="12.75" hidden="false" customHeight="false" outlineLevel="0" collapsed="false"/>
    <row r="343" s="111" customFormat="true" ht="12.75" hidden="false" customHeight="false" outlineLevel="0" collapsed="false"/>
    <row r="344" s="111" customFormat="true" ht="12.75" hidden="false" customHeight="false" outlineLevel="0" collapsed="false"/>
    <row r="345" s="111" customFormat="true" ht="12.75" hidden="false" customHeight="false" outlineLevel="0" collapsed="false"/>
    <row r="346" s="111" customFormat="true" ht="12.75" hidden="false" customHeight="false" outlineLevel="0" collapsed="false"/>
    <row r="347" s="111" customFormat="true" ht="12.75" hidden="false" customHeight="false" outlineLevel="0" collapsed="false"/>
    <row r="348" s="111" customFormat="true" ht="12.75" hidden="false" customHeight="false" outlineLevel="0" collapsed="false"/>
    <row r="349" s="111" customFormat="true" ht="12.75" hidden="false" customHeight="false" outlineLevel="0" collapsed="false"/>
    <row r="350" s="111" customFormat="true" ht="12.75" hidden="false" customHeight="false" outlineLevel="0" collapsed="false"/>
    <row r="351" s="111" customFormat="true" ht="12.75" hidden="false" customHeight="false" outlineLevel="0" collapsed="false"/>
    <row r="352" s="111" customFormat="true" ht="12.75" hidden="false" customHeight="false" outlineLevel="0" collapsed="false"/>
    <row r="353" s="111" customFormat="true" ht="12.75" hidden="false" customHeight="false" outlineLevel="0" collapsed="false"/>
    <row r="354" s="111" customFormat="true" ht="12.75" hidden="false" customHeight="false" outlineLevel="0" collapsed="false"/>
    <row r="355" s="111" customFormat="true" ht="12.75" hidden="false" customHeight="false" outlineLevel="0" collapsed="false"/>
    <row r="356" s="111" customFormat="true" ht="12.75" hidden="false" customHeight="false" outlineLevel="0" collapsed="false"/>
    <row r="357" s="111" customFormat="true" ht="12.75" hidden="false" customHeight="false" outlineLevel="0" collapsed="false"/>
    <row r="358" s="111" customFormat="true" ht="12.75" hidden="false" customHeight="false" outlineLevel="0" collapsed="false"/>
    <row r="359" s="111" customFormat="true" ht="12.75" hidden="false" customHeight="false" outlineLevel="0" collapsed="false"/>
    <row r="360" s="111" customFormat="true" ht="12.75" hidden="false" customHeight="false" outlineLevel="0" collapsed="false"/>
    <row r="361" s="111" customFormat="true" ht="12.75" hidden="false" customHeight="false" outlineLevel="0" collapsed="false"/>
    <row r="362" s="111" customFormat="true" ht="12.75" hidden="false" customHeight="false" outlineLevel="0" collapsed="false"/>
    <row r="363" s="111" customFormat="true" ht="12.75" hidden="false" customHeight="false" outlineLevel="0" collapsed="false"/>
    <row r="364" s="111" customFormat="true" ht="12.75" hidden="false" customHeight="false" outlineLevel="0" collapsed="false"/>
    <row r="365" s="111" customFormat="true" ht="12.75" hidden="false" customHeight="false" outlineLevel="0" collapsed="false"/>
    <row r="366" s="111" customFormat="true" ht="12.75" hidden="false" customHeight="false" outlineLevel="0" collapsed="false"/>
    <row r="367" s="111" customFormat="true" ht="12.75" hidden="false" customHeight="false" outlineLevel="0" collapsed="false"/>
    <row r="368" s="111" customFormat="true" ht="12.75" hidden="false" customHeight="false" outlineLevel="0" collapsed="false"/>
    <row r="369" s="111" customFormat="true" ht="12.75" hidden="false" customHeight="false" outlineLevel="0" collapsed="false"/>
    <row r="370" s="111" customFormat="true" ht="12.75" hidden="false" customHeight="false" outlineLevel="0" collapsed="false"/>
    <row r="371" s="111" customFormat="true" ht="12.75" hidden="false" customHeight="false" outlineLevel="0" collapsed="false"/>
    <row r="372" s="111" customFormat="true" ht="12.75" hidden="false" customHeight="false" outlineLevel="0" collapsed="false"/>
    <row r="373" s="111" customFormat="true" ht="12.75" hidden="false" customHeight="false" outlineLevel="0" collapsed="false"/>
    <row r="374" s="111" customFormat="true" ht="12.75" hidden="false" customHeight="false" outlineLevel="0" collapsed="false"/>
    <row r="375" s="111" customFormat="true" ht="12.75" hidden="false" customHeight="false" outlineLevel="0" collapsed="false"/>
    <row r="376" s="111" customFormat="true" ht="12.75" hidden="false" customHeight="false" outlineLevel="0" collapsed="false"/>
    <row r="377" s="111" customFormat="true" ht="12.75" hidden="false" customHeight="false" outlineLevel="0" collapsed="false"/>
    <row r="378" s="111" customFormat="true" ht="12.75" hidden="false" customHeight="false" outlineLevel="0" collapsed="false"/>
    <row r="379" s="111" customFormat="true" ht="12.75" hidden="false" customHeight="false" outlineLevel="0" collapsed="false"/>
    <row r="380" s="111" customFormat="true" ht="12.75" hidden="false" customHeight="false" outlineLevel="0" collapsed="false"/>
    <row r="381" s="111" customFormat="true" ht="12.75" hidden="false" customHeight="false" outlineLevel="0" collapsed="false"/>
    <row r="382" s="111" customFormat="true" ht="12.75" hidden="false" customHeight="false" outlineLevel="0" collapsed="false"/>
    <row r="383" s="111" customFormat="true" ht="12.75" hidden="false" customHeight="false" outlineLevel="0" collapsed="false"/>
    <row r="384" s="111" customFormat="true" ht="12.75" hidden="false" customHeight="false" outlineLevel="0" collapsed="false"/>
    <row r="385" s="111" customFormat="true" ht="12.75" hidden="false" customHeight="false" outlineLevel="0" collapsed="false"/>
    <row r="386" s="111" customFormat="true" ht="12.75" hidden="false" customHeight="false" outlineLevel="0" collapsed="false"/>
    <row r="387" s="111" customFormat="true" ht="12.75" hidden="false" customHeight="false" outlineLevel="0" collapsed="false"/>
    <row r="388" s="111" customFormat="true" ht="12.75" hidden="false" customHeight="false" outlineLevel="0" collapsed="false"/>
    <row r="389" s="111" customFormat="true" ht="12.75" hidden="false" customHeight="false" outlineLevel="0" collapsed="false"/>
    <row r="390" s="111" customFormat="true" ht="12.75" hidden="false" customHeight="false" outlineLevel="0" collapsed="false"/>
    <row r="391" s="111" customFormat="true" ht="12.75" hidden="false" customHeight="false" outlineLevel="0" collapsed="false"/>
    <row r="392" s="111" customFormat="true" ht="12.75" hidden="false" customHeight="false" outlineLevel="0" collapsed="false"/>
    <row r="393" s="111" customFormat="true" ht="12.75" hidden="false" customHeight="false" outlineLevel="0" collapsed="false"/>
    <row r="394" s="111" customFormat="true" ht="12.75" hidden="false" customHeight="false" outlineLevel="0" collapsed="false"/>
    <row r="395" s="111" customFormat="true" ht="12.75" hidden="false" customHeight="false" outlineLevel="0" collapsed="false"/>
    <row r="396" s="111" customFormat="true" ht="12.75" hidden="false" customHeight="false" outlineLevel="0" collapsed="false"/>
    <row r="397" s="111" customFormat="true" ht="12.75" hidden="false" customHeight="false" outlineLevel="0" collapsed="false"/>
    <row r="398" s="111" customFormat="true" ht="12.75" hidden="false" customHeight="false" outlineLevel="0" collapsed="false"/>
    <row r="399" s="111" customFormat="true" ht="12.75" hidden="false" customHeight="false" outlineLevel="0" collapsed="false"/>
    <row r="400" s="111" customFormat="true" ht="12.75" hidden="false" customHeight="false" outlineLevel="0" collapsed="false"/>
    <row r="401" s="111" customFormat="true" ht="12.75" hidden="false" customHeight="false" outlineLevel="0" collapsed="false"/>
    <row r="402" s="111" customFormat="true" ht="12.75" hidden="false" customHeight="false" outlineLevel="0" collapsed="false"/>
    <row r="403" s="111" customFormat="true" ht="12.75" hidden="false" customHeight="false" outlineLevel="0" collapsed="false"/>
    <row r="404" s="111" customFormat="true" ht="12.75" hidden="false" customHeight="false" outlineLevel="0" collapsed="false"/>
    <row r="405" s="111" customFormat="true" ht="12.75" hidden="false" customHeight="false" outlineLevel="0" collapsed="false"/>
    <row r="406" s="111" customFormat="true" ht="12.75" hidden="false" customHeight="false" outlineLevel="0" collapsed="false"/>
    <row r="407" s="111" customFormat="true" ht="12.75" hidden="false" customHeight="false" outlineLevel="0" collapsed="false"/>
    <row r="408" s="111" customFormat="true" ht="12.75" hidden="false" customHeight="false" outlineLevel="0" collapsed="false"/>
    <row r="409" s="111" customFormat="true" ht="12.75" hidden="false" customHeight="false" outlineLevel="0" collapsed="false"/>
    <row r="410" s="111" customFormat="true" ht="12.75" hidden="false" customHeight="false" outlineLevel="0" collapsed="false"/>
    <row r="411" s="111" customFormat="true" ht="12.75" hidden="false" customHeight="false" outlineLevel="0" collapsed="false"/>
    <row r="412" s="111" customFormat="true" ht="12.75" hidden="false" customHeight="false" outlineLevel="0" collapsed="false"/>
    <row r="413" s="111" customFormat="true" ht="12.75" hidden="false" customHeight="false" outlineLevel="0" collapsed="false"/>
    <row r="414" s="111" customFormat="true" ht="12.75" hidden="false" customHeight="false" outlineLevel="0" collapsed="false"/>
    <row r="415" s="111" customFormat="true" ht="12.75" hidden="false" customHeight="false" outlineLevel="0" collapsed="false"/>
    <row r="416" s="111" customFormat="true" ht="12.75" hidden="false" customHeight="false" outlineLevel="0" collapsed="false"/>
    <row r="417" s="111" customFormat="true" ht="12.75" hidden="false" customHeight="false" outlineLevel="0" collapsed="false"/>
    <row r="418" s="111" customFormat="true" ht="12.75" hidden="false" customHeight="false" outlineLevel="0" collapsed="false"/>
    <row r="419" s="111" customFormat="true" ht="12.75" hidden="false" customHeight="false" outlineLevel="0" collapsed="false"/>
    <row r="420" s="111" customFormat="true" ht="12.75" hidden="false" customHeight="false" outlineLevel="0" collapsed="false"/>
    <row r="421" s="111" customFormat="true" ht="12.75" hidden="false" customHeight="false" outlineLevel="0" collapsed="false"/>
    <row r="422" s="111" customFormat="true" ht="12.75" hidden="false" customHeight="false" outlineLevel="0" collapsed="false"/>
    <row r="423" s="111" customFormat="true" ht="12.75" hidden="false" customHeight="false" outlineLevel="0" collapsed="false"/>
    <row r="424" s="111" customFormat="true" ht="12.75" hidden="false" customHeight="false" outlineLevel="0" collapsed="false"/>
    <row r="425" s="111" customFormat="true" ht="12.75" hidden="false" customHeight="false" outlineLevel="0" collapsed="false"/>
    <row r="426" s="111" customFormat="true" ht="12.75" hidden="false" customHeight="false" outlineLevel="0" collapsed="false"/>
    <row r="427" s="111" customFormat="true" ht="12.75" hidden="false" customHeight="false" outlineLevel="0" collapsed="false"/>
    <row r="428" s="111" customFormat="true" ht="12.75" hidden="false" customHeight="false" outlineLevel="0" collapsed="false"/>
    <row r="429" s="111" customFormat="true" ht="12.75" hidden="false" customHeight="false" outlineLevel="0" collapsed="false"/>
    <row r="430" s="111" customFormat="true" ht="12.75" hidden="false" customHeight="false" outlineLevel="0" collapsed="false"/>
    <row r="431" s="111" customFormat="true" ht="12.75" hidden="false" customHeight="false" outlineLevel="0" collapsed="false"/>
    <row r="432" s="111" customFormat="true" ht="12.75" hidden="false" customHeight="false" outlineLevel="0" collapsed="false"/>
    <row r="433" s="111" customFormat="true" ht="12.75" hidden="false" customHeight="false" outlineLevel="0" collapsed="false"/>
    <row r="434" s="111" customFormat="true" ht="12.75" hidden="false" customHeight="false" outlineLevel="0" collapsed="false"/>
    <row r="435" s="111" customFormat="true" ht="12.75" hidden="false" customHeight="false" outlineLevel="0" collapsed="false"/>
    <row r="436" s="111" customFormat="true" ht="12.75" hidden="false" customHeight="false" outlineLevel="0" collapsed="false"/>
    <row r="437" s="111" customFormat="true" ht="12.75" hidden="false" customHeight="false" outlineLevel="0" collapsed="false"/>
    <row r="438" s="111" customFormat="true" ht="12.75" hidden="false" customHeight="false" outlineLevel="0" collapsed="false"/>
    <row r="439" s="111" customFormat="true" ht="12.75" hidden="false" customHeight="false" outlineLevel="0" collapsed="false"/>
    <row r="440" s="111" customFormat="true" ht="12.75" hidden="false" customHeight="false" outlineLevel="0" collapsed="false"/>
    <row r="441" s="111" customFormat="true" ht="12.75" hidden="false" customHeight="false" outlineLevel="0" collapsed="false"/>
    <row r="442" s="111" customFormat="true" ht="12.75" hidden="false" customHeight="false" outlineLevel="0" collapsed="false"/>
    <row r="443" s="111" customFormat="true" ht="12.75" hidden="false" customHeight="false" outlineLevel="0" collapsed="false"/>
    <row r="444" s="111" customFormat="true" ht="12.75" hidden="false" customHeight="false" outlineLevel="0" collapsed="false"/>
    <row r="445" s="111" customFormat="true" ht="12.75" hidden="false" customHeight="false" outlineLevel="0" collapsed="false"/>
    <row r="446" s="111" customFormat="true" ht="12.75" hidden="false" customHeight="false" outlineLevel="0" collapsed="false"/>
    <row r="447" s="111" customFormat="true" ht="12.75" hidden="false" customHeight="false" outlineLevel="0" collapsed="false"/>
    <row r="448" s="111" customFormat="true" ht="12.75" hidden="false" customHeight="false" outlineLevel="0" collapsed="false"/>
    <row r="449" s="111" customFormat="true" ht="12.75" hidden="false" customHeight="false" outlineLevel="0" collapsed="false"/>
    <row r="450" s="111" customFormat="true" ht="12.75" hidden="false" customHeight="false" outlineLevel="0" collapsed="false"/>
    <row r="451" s="111" customFormat="true" ht="12.75" hidden="false" customHeight="false" outlineLevel="0" collapsed="false"/>
    <row r="452" s="111" customFormat="true" ht="12.75" hidden="false" customHeight="false" outlineLevel="0" collapsed="false"/>
    <row r="453" s="111" customFormat="true" ht="12.75" hidden="false" customHeight="false" outlineLevel="0" collapsed="false"/>
    <row r="454" s="111" customFormat="true" ht="12.75" hidden="false" customHeight="false" outlineLevel="0" collapsed="false"/>
    <row r="455" s="111" customFormat="true" ht="12.75" hidden="false" customHeight="false" outlineLevel="0" collapsed="false"/>
    <row r="456" s="111" customFormat="true" ht="12.75" hidden="false" customHeight="false" outlineLevel="0" collapsed="false"/>
    <row r="457" s="111" customFormat="true" ht="12.75" hidden="false" customHeight="false" outlineLevel="0" collapsed="false"/>
    <row r="458" s="111" customFormat="true" ht="12.75" hidden="false" customHeight="false" outlineLevel="0" collapsed="false"/>
    <row r="459" s="111" customFormat="true" ht="12.75" hidden="false" customHeight="false" outlineLevel="0" collapsed="false"/>
    <row r="460" s="111" customFormat="true" ht="12.75" hidden="false" customHeight="false" outlineLevel="0" collapsed="false"/>
    <row r="461" s="111" customFormat="true" ht="12.75" hidden="false" customHeight="false" outlineLevel="0" collapsed="false"/>
    <row r="462" s="111" customFormat="true" ht="12.75" hidden="false" customHeight="false" outlineLevel="0" collapsed="false"/>
    <row r="463" s="111" customFormat="true" ht="12.75" hidden="false" customHeight="false" outlineLevel="0" collapsed="false"/>
    <row r="464" s="111" customFormat="true" ht="12.75" hidden="false" customHeight="false" outlineLevel="0" collapsed="false"/>
    <row r="465" s="111" customFormat="true" ht="12.75" hidden="false" customHeight="false" outlineLevel="0" collapsed="false"/>
    <row r="466" s="111" customFormat="true" ht="12.75" hidden="false" customHeight="false" outlineLevel="0" collapsed="false"/>
    <row r="467" s="111" customFormat="true" ht="12.75" hidden="false" customHeight="false" outlineLevel="0" collapsed="false"/>
    <row r="468" s="111" customFormat="true" ht="12.75" hidden="false" customHeight="false" outlineLevel="0" collapsed="false"/>
    <row r="469" s="111" customFormat="true" ht="12.75" hidden="false" customHeight="false" outlineLevel="0" collapsed="false"/>
    <row r="470" s="111" customFormat="true" ht="12.75" hidden="false" customHeight="false" outlineLevel="0" collapsed="false"/>
    <row r="471" s="111" customFormat="true" ht="12.75" hidden="false" customHeight="false" outlineLevel="0" collapsed="false"/>
    <row r="472" s="111" customFormat="true" ht="12.75" hidden="false" customHeight="false" outlineLevel="0" collapsed="false"/>
    <row r="473" s="111" customFormat="true" ht="12.75" hidden="false" customHeight="false" outlineLevel="0" collapsed="false"/>
    <row r="474" s="111" customFormat="true" ht="12.75" hidden="false" customHeight="false" outlineLevel="0" collapsed="false"/>
    <row r="475" s="111" customFormat="true" ht="12.75" hidden="false" customHeight="false" outlineLevel="0" collapsed="false"/>
    <row r="476" s="111" customFormat="true" ht="12.75" hidden="false" customHeight="false" outlineLevel="0" collapsed="false"/>
    <row r="477" s="111" customFormat="true" ht="12.75" hidden="false" customHeight="false" outlineLevel="0" collapsed="false"/>
    <row r="478" s="111" customFormat="true" ht="12.75" hidden="false" customHeight="false" outlineLevel="0" collapsed="false"/>
    <row r="479" s="111" customFormat="true" ht="12.75" hidden="false" customHeight="false" outlineLevel="0" collapsed="false"/>
    <row r="480" s="111" customFormat="true" ht="12.75" hidden="false" customHeight="false" outlineLevel="0" collapsed="false"/>
    <row r="481" s="111" customFormat="true" ht="12.75" hidden="false" customHeight="false" outlineLevel="0" collapsed="false"/>
    <row r="482" s="111" customFormat="true" ht="12.75" hidden="false" customHeight="false" outlineLevel="0" collapsed="false"/>
    <row r="483" s="111" customFormat="true" ht="12.75" hidden="false" customHeight="false" outlineLevel="0" collapsed="false"/>
    <row r="484" s="111" customFormat="true" ht="12.75" hidden="false" customHeight="false" outlineLevel="0" collapsed="false"/>
    <row r="485" s="111" customFormat="true" ht="12.75" hidden="false" customHeight="false" outlineLevel="0" collapsed="false"/>
    <row r="486" s="111" customFormat="true" ht="12.75" hidden="false" customHeight="false" outlineLevel="0" collapsed="false"/>
    <row r="487" s="111" customFormat="true" ht="12.75" hidden="false" customHeight="false" outlineLevel="0" collapsed="false"/>
    <row r="488" s="111" customFormat="true" ht="12.75" hidden="false" customHeight="false" outlineLevel="0" collapsed="false"/>
    <row r="489" s="111" customFormat="true" ht="12.75" hidden="false" customHeight="false" outlineLevel="0" collapsed="false"/>
    <row r="490" s="111" customFormat="true" ht="12.75" hidden="false" customHeight="false" outlineLevel="0" collapsed="false"/>
    <row r="491" s="111" customFormat="true" ht="12.75" hidden="false" customHeight="false" outlineLevel="0" collapsed="false"/>
    <row r="492" s="111" customFormat="true" ht="12.75" hidden="false" customHeight="false" outlineLevel="0" collapsed="false"/>
    <row r="493" s="111" customFormat="true" ht="12.75" hidden="false" customHeight="false" outlineLevel="0" collapsed="false"/>
    <row r="494" s="111" customFormat="true" ht="12.75" hidden="false" customHeight="false" outlineLevel="0" collapsed="false"/>
    <row r="495" s="111" customFormat="true" ht="12.75" hidden="false" customHeight="false" outlineLevel="0" collapsed="false"/>
    <row r="496" s="111" customFormat="true" ht="12.75" hidden="false" customHeight="false" outlineLevel="0" collapsed="false"/>
    <row r="497" s="111" customFormat="true" ht="12.75" hidden="false" customHeight="false" outlineLevel="0" collapsed="false"/>
    <row r="498" s="111" customFormat="true" ht="12.75" hidden="false" customHeight="false" outlineLevel="0" collapsed="false"/>
    <row r="499" s="111" customFormat="true" ht="12.75" hidden="false" customHeight="false" outlineLevel="0" collapsed="false"/>
    <row r="500" s="111" customFormat="true" ht="12.75" hidden="false" customHeight="false" outlineLevel="0" collapsed="false"/>
    <row r="501" s="111" customFormat="true" ht="12.75" hidden="false" customHeight="false" outlineLevel="0" collapsed="false"/>
    <row r="502" s="111" customFormat="true" ht="12.75" hidden="false" customHeight="false" outlineLevel="0" collapsed="false"/>
    <row r="503" s="111" customFormat="true" ht="12.75" hidden="false" customHeight="false" outlineLevel="0" collapsed="false"/>
    <row r="504" s="111" customFormat="true" ht="12.75" hidden="false" customHeight="false" outlineLevel="0" collapsed="false"/>
    <row r="505" s="111" customFormat="true" ht="12.75" hidden="false" customHeight="false" outlineLevel="0" collapsed="false"/>
    <row r="506" s="111" customFormat="true" ht="12.75" hidden="false" customHeight="false" outlineLevel="0" collapsed="false"/>
    <row r="507" s="111" customFormat="true" ht="12.75" hidden="false" customHeight="false" outlineLevel="0" collapsed="false"/>
    <row r="508" s="111" customFormat="true" ht="12.75" hidden="false" customHeight="false" outlineLevel="0" collapsed="false"/>
    <row r="509" s="111" customFormat="true" ht="12.75" hidden="false" customHeight="false" outlineLevel="0" collapsed="false"/>
    <row r="510" s="111" customFormat="true" ht="12.75" hidden="false" customHeight="false" outlineLevel="0" collapsed="false"/>
    <row r="511" s="111" customFormat="true" ht="12.75" hidden="false" customHeight="false" outlineLevel="0" collapsed="false"/>
    <row r="512" s="111" customFormat="true" ht="12.75" hidden="false" customHeight="false" outlineLevel="0" collapsed="false"/>
    <row r="513" s="111" customFormat="true" ht="12.75" hidden="false" customHeight="false" outlineLevel="0" collapsed="false"/>
    <row r="514" s="111" customFormat="true" ht="12.75" hidden="false" customHeight="false" outlineLevel="0" collapsed="false"/>
    <row r="515" s="111" customFormat="true" ht="12.75" hidden="false" customHeight="false" outlineLevel="0" collapsed="false"/>
    <row r="516" s="111" customFormat="true" ht="12.75" hidden="false" customHeight="false" outlineLevel="0" collapsed="false"/>
    <row r="517" s="111" customFormat="true" ht="12.75" hidden="false" customHeight="false" outlineLevel="0" collapsed="false"/>
    <row r="518" s="111" customFormat="true" ht="12.75" hidden="false" customHeight="false" outlineLevel="0" collapsed="false"/>
    <row r="519" s="111" customFormat="true" ht="12.75" hidden="false" customHeight="false" outlineLevel="0" collapsed="false"/>
    <row r="520" s="111" customFormat="true" ht="12.75" hidden="false" customHeight="false" outlineLevel="0" collapsed="false"/>
    <row r="521" s="111" customFormat="true" ht="12.75" hidden="false" customHeight="false" outlineLevel="0" collapsed="false"/>
    <row r="522" s="111" customFormat="true" ht="12.75" hidden="false" customHeight="false" outlineLevel="0" collapsed="false"/>
    <row r="523" s="111" customFormat="true" ht="12.75" hidden="false" customHeight="false" outlineLevel="0" collapsed="false"/>
    <row r="524" s="111" customFormat="true" ht="12.75" hidden="false" customHeight="false" outlineLevel="0" collapsed="false"/>
    <row r="525" s="111" customFormat="true" ht="12.75" hidden="false" customHeight="false" outlineLevel="0" collapsed="false"/>
    <row r="526" s="111" customFormat="true" ht="12.75" hidden="false" customHeight="false" outlineLevel="0" collapsed="false"/>
    <row r="527" s="111" customFormat="true" ht="12.75" hidden="false" customHeight="false" outlineLevel="0" collapsed="false"/>
    <row r="528" s="111" customFormat="true" ht="12.75" hidden="false" customHeight="false" outlineLevel="0" collapsed="false"/>
    <row r="529" s="111" customFormat="true" ht="12.75" hidden="false" customHeight="false" outlineLevel="0" collapsed="false"/>
    <row r="530" s="111" customFormat="true" ht="12.75" hidden="false" customHeight="false" outlineLevel="0" collapsed="false"/>
    <row r="531" s="111" customFormat="true" ht="12.75" hidden="false" customHeight="false" outlineLevel="0" collapsed="false"/>
    <row r="532" s="111" customFormat="true" ht="12.75" hidden="false" customHeight="false" outlineLevel="0" collapsed="false"/>
    <row r="533" s="111" customFormat="true" ht="12.75" hidden="false" customHeight="false" outlineLevel="0" collapsed="false"/>
    <row r="534" s="111" customFormat="true" ht="12.75" hidden="false" customHeight="false" outlineLevel="0" collapsed="false"/>
    <row r="535" s="111" customFormat="true" ht="12.75" hidden="false" customHeight="false" outlineLevel="0" collapsed="false"/>
    <row r="536" s="111" customFormat="true" ht="12.75" hidden="false" customHeight="false" outlineLevel="0" collapsed="false"/>
    <row r="537" s="111" customFormat="true" ht="12.75" hidden="false" customHeight="false" outlineLevel="0" collapsed="false"/>
    <row r="538" s="111" customFormat="true" ht="12.75" hidden="false" customHeight="false" outlineLevel="0" collapsed="false"/>
    <row r="539" s="111" customFormat="true" ht="12.75" hidden="false" customHeight="false" outlineLevel="0" collapsed="false"/>
    <row r="540" s="111" customFormat="true" ht="12.75" hidden="false" customHeight="false" outlineLevel="0" collapsed="false"/>
    <row r="541" s="111" customFormat="true" ht="12.75" hidden="false" customHeight="false" outlineLevel="0" collapsed="false"/>
    <row r="542" s="111" customFormat="true" ht="12.75" hidden="false" customHeight="false" outlineLevel="0" collapsed="false"/>
    <row r="543" s="111" customFormat="true" ht="12.75" hidden="false" customHeight="false" outlineLevel="0" collapsed="false"/>
    <row r="544" s="111" customFormat="true" ht="12.75" hidden="false" customHeight="false" outlineLevel="0" collapsed="false"/>
    <row r="545" s="111" customFormat="true" ht="12.75" hidden="false" customHeight="false" outlineLevel="0" collapsed="false"/>
    <row r="546" s="111" customFormat="true" ht="12.75" hidden="false" customHeight="false" outlineLevel="0" collapsed="false"/>
    <row r="547" s="111" customFormat="true" ht="12.75" hidden="false" customHeight="false" outlineLevel="0" collapsed="false"/>
    <row r="548" s="111" customFormat="true" ht="12.75" hidden="false" customHeight="false" outlineLevel="0" collapsed="false"/>
    <row r="549" s="111" customFormat="true" ht="12.75" hidden="false" customHeight="false" outlineLevel="0" collapsed="false"/>
    <row r="550" s="111" customFormat="true" ht="12.75" hidden="false" customHeight="false" outlineLevel="0" collapsed="false"/>
    <row r="551" s="111" customFormat="true" ht="12.75" hidden="false" customHeight="false" outlineLevel="0" collapsed="false"/>
    <row r="552" s="111" customFormat="true" ht="12.75" hidden="false" customHeight="false" outlineLevel="0" collapsed="false"/>
    <row r="553" s="111" customFormat="true" ht="12.75" hidden="false" customHeight="false" outlineLevel="0" collapsed="false"/>
    <row r="554" s="111" customFormat="true" ht="12.75" hidden="false" customHeight="false" outlineLevel="0" collapsed="false"/>
    <row r="555" s="111" customFormat="true" ht="12.75" hidden="false" customHeight="false" outlineLevel="0" collapsed="false"/>
    <row r="556" s="111" customFormat="true" ht="12.75" hidden="false" customHeight="false" outlineLevel="0" collapsed="false"/>
    <row r="557" s="111" customFormat="true" ht="12.75" hidden="false" customHeight="false" outlineLevel="0" collapsed="false"/>
    <row r="558" s="111" customFormat="true" ht="12.75" hidden="false" customHeight="false" outlineLevel="0" collapsed="false"/>
    <row r="559" s="111" customFormat="true" ht="12.75" hidden="false" customHeight="false" outlineLevel="0" collapsed="false"/>
    <row r="560" s="111" customFormat="true" ht="12.75" hidden="false" customHeight="false" outlineLevel="0" collapsed="false"/>
    <row r="561" s="111" customFormat="true" ht="12.75" hidden="false" customHeight="false" outlineLevel="0" collapsed="false"/>
    <row r="562" s="111" customFormat="true" ht="12.75" hidden="false" customHeight="false" outlineLevel="0" collapsed="false"/>
    <row r="563" s="111" customFormat="true" ht="12.75" hidden="false" customHeight="false" outlineLevel="0" collapsed="false"/>
    <row r="564" s="111" customFormat="true" ht="12.75" hidden="false" customHeight="false" outlineLevel="0" collapsed="false"/>
    <row r="565" s="111" customFormat="true" ht="12.75" hidden="false" customHeight="false" outlineLevel="0" collapsed="false"/>
    <row r="566" s="111" customFormat="true" ht="12.75" hidden="false" customHeight="false" outlineLevel="0" collapsed="false"/>
    <row r="567" s="111" customFormat="true" ht="12.75" hidden="false" customHeight="false" outlineLevel="0" collapsed="false"/>
    <row r="568" s="111" customFormat="true" ht="12.75" hidden="false" customHeight="false" outlineLevel="0" collapsed="false"/>
    <row r="569" s="111" customFormat="true" ht="12.75" hidden="false" customHeight="false" outlineLevel="0" collapsed="false"/>
    <row r="570" s="111" customFormat="true" ht="12.75" hidden="false" customHeight="false" outlineLevel="0" collapsed="false"/>
    <row r="571" s="111" customFormat="true" ht="12.75" hidden="false" customHeight="false" outlineLevel="0" collapsed="false"/>
    <row r="572" s="111" customFormat="true" ht="12.75" hidden="false" customHeight="false" outlineLevel="0" collapsed="false"/>
    <row r="573" s="111" customFormat="true" ht="12.75" hidden="false" customHeight="false" outlineLevel="0" collapsed="false"/>
    <row r="574" s="111" customFormat="true" ht="12.75" hidden="false" customHeight="false" outlineLevel="0" collapsed="false"/>
    <row r="575" s="111" customFormat="true" ht="12.75" hidden="false" customHeight="false" outlineLevel="0" collapsed="false"/>
    <row r="576" s="111" customFormat="true" ht="12.75" hidden="false" customHeight="false" outlineLevel="0" collapsed="false"/>
    <row r="577" s="111" customFormat="true" ht="12.75" hidden="false" customHeight="false" outlineLevel="0" collapsed="false"/>
    <row r="578" s="111" customFormat="true" ht="12.75" hidden="false" customHeight="false" outlineLevel="0" collapsed="false"/>
    <row r="579" s="111" customFormat="true" ht="12.75" hidden="false" customHeight="false" outlineLevel="0" collapsed="false"/>
    <row r="580" s="111" customFormat="true" ht="12.75" hidden="false" customHeight="false" outlineLevel="0" collapsed="false"/>
    <row r="581" s="111" customFormat="true" ht="12.75" hidden="false" customHeight="false" outlineLevel="0" collapsed="false"/>
    <row r="582" s="111" customFormat="true" ht="12.75" hidden="false" customHeight="false" outlineLevel="0" collapsed="false"/>
    <row r="583" s="111" customFormat="true" ht="12.75" hidden="false" customHeight="false" outlineLevel="0" collapsed="false"/>
    <row r="584" s="111" customFormat="true" ht="12.75" hidden="false" customHeight="false" outlineLevel="0" collapsed="false"/>
    <row r="585" s="111" customFormat="true" ht="12.75" hidden="false" customHeight="false" outlineLevel="0" collapsed="false"/>
    <row r="586" s="111" customFormat="true" ht="12.75" hidden="false" customHeight="false" outlineLevel="0" collapsed="false"/>
    <row r="587" s="111" customFormat="true" ht="12.75" hidden="false" customHeight="false" outlineLevel="0" collapsed="false"/>
    <row r="588" s="111" customFormat="true" ht="12.75" hidden="false" customHeight="false" outlineLevel="0" collapsed="false"/>
    <row r="589" s="111" customFormat="true" ht="12.75" hidden="false" customHeight="false" outlineLevel="0" collapsed="false"/>
    <row r="590" s="111" customFormat="true" ht="12.75" hidden="false" customHeight="false" outlineLevel="0" collapsed="false"/>
    <row r="591" s="111" customFormat="true" ht="12.75" hidden="false" customHeight="false" outlineLevel="0" collapsed="false"/>
    <row r="592" s="111" customFormat="true" ht="12.75" hidden="false" customHeight="false" outlineLevel="0" collapsed="false"/>
    <row r="593" s="111" customFormat="true" ht="12.75" hidden="false" customHeight="false" outlineLevel="0" collapsed="false"/>
    <row r="594" s="111" customFormat="true" ht="12.75" hidden="false" customHeight="false" outlineLevel="0" collapsed="false"/>
    <row r="595" s="111" customFormat="true" ht="12.75" hidden="false" customHeight="false" outlineLevel="0" collapsed="false"/>
    <row r="596" s="111" customFormat="true" ht="12.75" hidden="false" customHeight="false" outlineLevel="0" collapsed="false"/>
    <row r="597" s="111" customFormat="true" ht="12.75" hidden="false" customHeight="false" outlineLevel="0" collapsed="false"/>
    <row r="598" s="111" customFormat="true" ht="12.75" hidden="false" customHeight="false" outlineLevel="0" collapsed="false"/>
    <row r="599" s="111" customFormat="true" ht="12.75" hidden="false" customHeight="false" outlineLevel="0" collapsed="false"/>
    <row r="600" s="111" customFormat="true" ht="12.75" hidden="false" customHeight="false" outlineLevel="0" collapsed="false"/>
    <row r="601" s="111" customFormat="true" ht="12.75" hidden="false" customHeight="false" outlineLevel="0" collapsed="false"/>
    <row r="602" s="111" customFormat="true" ht="12.75" hidden="false" customHeight="false" outlineLevel="0" collapsed="false"/>
    <row r="603" s="111" customFormat="true" ht="12.75" hidden="false" customHeight="false" outlineLevel="0" collapsed="false"/>
    <row r="604" s="111" customFormat="true" ht="12.75" hidden="false" customHeight="false" outlineLevel="0" collapsed="false"/>
    <row r="605" s="111" customFormat="true" ht="12.75" hidden="false" customHeight="false" outlineLevel="0" collapsed="false"/>
    <row r="606" s="111" customFormat="true" ht="12.75" hidden="false" customHeight="false" outlineLevel="0" collapsed="false"/>
    <row r="607" s="111" customFormat="true" ht="12.75" hidden="false" customHeight="false" outlineLevel="0" collapsed="false"/>
    <row r="608" s="111" customFormat="true" ht="12.75" hidden="false" customHeight="false" outlineLevel="0" collapsed="false"/>
    <row r="609" s="111" customFormat="true" ht="12.75" hidden="false" customHeight="false" outlineLevel="0" collapsed="false"/>
    <row r="610" s="111" customFormat="true" ht="12.75" hidden="false" customHeight="false" outlineLevel="0" collapsed="false"/>
    <row r="611" s="111" customFormat="true" ht="12.75" hidden="false" customHeight="false" outlineLevel="0" collapsed="false"/>
    <row r="612" s="111" customFormat="true" ht="12.75" hidden="false" customHeight="false" outlineLevel="0" collapsed="false"/>
    <row r="613" s="111" customFormat="true" ht="12.75" hidden="false" customHeight="false" outlineLevel="0" collapsed="false"/>
    <row r="614" s="111" customFormat="true" ht="12.75" hidden="false" customHeight="false" outlineLevel="0" collapsed="false"/>
    <row r="615" s="111" customFormat="true" ht="12.75" hidden="false" customHeight="false" outlineLevel="0" collapsed="false"/>
    <row r="616" s="111" customFormat="true" ht="12.75" hidden="false" customHeight="false" outlineLevel="0" collapsed="false"/>
    <row r="617" s="111" customFormat="true" ht="12.75" hidden="false" customHeight="false" outlineLevel="0" collapsed="false"/>
    <row r="618" s="111" customFormat="true" ht="12.75" hidden="false" customHeight="false" outlineLevel="0" collapsed="false"/>
    <row r="619" s="111" customFormat="true" ht="12.75" hidden="false" customHeight="false" outlineLevel="0" collapsed="false"/>
    <row r="620" s="111" customFormat="true" ht="12.75" hidden="false" customHeight="false" outlineLevel="0" collapsed="false"/>
    <row r="621" s="111" customFormat="true" ht="12.75" hidden="false" customHeight="false" outlineLevel="0" collapsed="false"/>
    <row r="622" s="111" customFormat="true" ht="12.75" hidden="false" customHeight="false" outlineLevel="0" collapsed="false"/>
    <row r="623" s="111" customFormat="true" ht="12.75" hidden="false" customHeight="false" outlineLevel="0" collapsed="false"/>
    <row r="624" s="111" customFormat="true" ht="12.75" hidden="false" customHeight="false" outlineLevel="0" collapsed="false"/>
    <row r="625" s="111" customFormat="true" ht="12.75" hidden="false" customHeight="false" outlineLevel="0" collapsed="false"/>
    <row r="626" s="111" customFormat="true" ht="12.75" hidden="false" customHeight="false" outlineLevel="0" collapsed="false"/>
    <row r="627" s="111" customFormat="true" ht="12.75" hidden="false" customHeight="false" outlineLevel="0" collapsed="false"/>
  </sheetData>
  <sheetProtection sheet="true" password="cebe" objects="true" scenarios="true" selectLockedCells="true"/>
  <protectedRanges>
    <protectedRange name="Range1" sqref="F11:F13"/>
  </protectedRanges>
  <mergeCells count="77">
    <mergeCell ref="D2:I2"/>
    <mergeCell ref="K2:R2"/>
    <mergeCell ref="S2:AA2"/>
    <mergeCell ref="AB2:AJ2"/>
    <mergeCell ref="AK2:AS2"/>
    <mergeCell ref="AT2:AU2"/>
    <mergeCell ref="C10:G10"/>
    <mergeCell ref="C11:E11"/>
    <mergeCell ref="C12:E12"/>
    <mergeCell ref="C13:E13"/>
    <mergeCell ref="C14:E14"/>
    <mergeCell ref="B17:C17"/>
    <mergeCell ref="D17:I17"/>
    <mergeCell ref="J17:R17"/>
    <mergeCell ref="S17:AA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C48"/>
    <mergeCell ref="D48:L48"/>
    <mergeCell ref="M48:U48"/>
    <mergeCell ref="V48:W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78" man="true" max="16383" min="0"/>
  </rowBreaks>
  <colBreaks count="1" manualBreakCount="1">
    <brk id="2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627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4" min="4" style="1" width="6.99"/>
    <col collapsed="false" customWidth="true" hidden="false" outlineLevel="0" max="5" min="5" style="1" width="6.13"/>
    <col collapsed="false" customWidth="true" hidden="false" outlineLevel="0" max="6" min="6" style="1" width="6.99"/>
    <col collapsed="false" customWidth="true" hidden="false" outlineLevel="0" max="7" min="7" style="1" width="6.28"/>
    <col collapsed="false" customWidth="true" hidden="false" outlineLevel="0" max="8" min="8" style="1" width="5.99"/>
    <col collapsed="false" customWidth="true" hidden="false" outlineLevel="0" max="11" min="9" style="1" width="6.13"/>
    <col collapsed="false" customWidth="true" hidden="false" outlineLevel="0" max="13" min="12" style="1" width="5.99"/>
    <col collapsed="false" customWidth="true" hidden="false" outlineLevel="0" max="15" min="14" style="1" width="6.28"/>
    <col collapsed="false" customWidth="true" hidden="false" outlineLevel="0" max="16" min="16" style="1" width="6.56"/>
    <col collapsed="false" customWidth="true" hidden="false" outlineLevel="0" max="17" min="17" style="1" width="5.99"/>
    <col collapsed="false" customWidth="true" hidden="false" outlineLevel="0" max="18" min="18" style="1" width="6.56"/>
    <col collapsed="false" customWidth="true" hidden="false" outlineLevel="0" max="19" min="19" style="1" width="6.41"/>
    <col collapsed="false" customWidth="true" hidden="false" outlineLevel="0" max="20" min="20" style="1" width="6.56"/>
    <col collapsed="false" customWidth="true" hidden="false" outlineLevel="0" max="21" min="21" style="1" width="6.13"/>
    <col collapsed="false" customWidth="true" hidden="false" outlineLevel="0" max="22" min="22" style="1" width="5.99"/>
    <col collapsed="false" customWidth="true" hidden="false" outlineLevel="0" max="24" min="23" style="1" width="6.7"/>
    <col collapsed="false" customWidth="true" hidden="false" outlineLevel="0" max="25" min="25" style="1" width="6.85"/>
    <col collapsed="false" customWidth="true" hidden="false" outlineLevel="0" max="26" min="26" style="1" width="7.42"/>
    <col collapsed="false" customWidth="true" hidden="false" outlineLevel="0" max="27" min="27" style="1" width="6.7"/>
    <col collapsed="false" customWidth="true" hidden="false" outlineLevel="0" max="28" min="28" style="1" width="7.7"/>
    <col collapsed="false" customWidth="true" hidden="false" outlineLevel="0" max="29" min="29" style="1" width="8.85"/>
    <col collapsed="false" customWidth="true" hidden="false" outlineLevel="0" max="35" min="30" style="1" width="8.99"/>
    <col collapsed="false" customWidth="false" hidden="false" outlineLevel="0" max="257" min="36" style="1" width="9.14"/>
  </cols>
  <sheetData>
    <row r="1" s="2" customFormat="true" ht="15" hidden="true" customHeight="false" outlineLevel="0" collapsed="false"/>
    <row r="2" s="2" customFormat="true" ht="15.75" hidden="true" customHeight="true" outlineLevel="0" collapsed="false">
      <c r="A2" s="3" t="s">
        <v>0</v>
      </c>
      <c r="B2" s="4"/>
      <c r="C2" s="4"/>
      <c r="D2" s="5" t="s">
        <v>1</v>
      </c>
      <c r="E2" s="5"/>
      <c r="F2" s="5"/>
      <c r="G2" s="5"/>
      <c r="H2" s="5"/>
      <c r="I2" s="5"/>
      <c r="J2" s="6"/>
      <c r="K2" s="6" t="s">
        <v>2</v>
      </c>
      <c r="L2" s="6"/>
      <c r="M2" s="6"/>
      <c r="N2" s="6"/>
      <c r="O2" s="6"/>
      <c r="P2" s="6"/>
      <c r="Q2" s="6"/>
      <c r="R2" s="6"/>
      <c r="S2" s="7" t="s">
        <v>3</v>
      </c>
      <c r="T2" s="7"/>
      <c r="U2" s="7"/>
      <c r="V2" s="7"/>
      <c r="W2" s="7"/>
      <c r="X2" s="7"/>
      <c r="Y2" s="7"/>
      <c r="Z2" s="7"/>
      <c r="AA2" s="7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 t="s">
        <v>5</v>
      </c>
      <c r="AL2" s="7"/>
      <c r="AM2" s="7"/>
      <c r="AN2" s="7"/>
      <c r="AO2" s="7"/>
      <c r="AP2" s="7"/>
      <c r="AQ2" s="7"/>
      <c r="AR2" s="7"/>
      <c r="AS2" s="7"/>
      <c r="AT2" s="8" t="s">
        <v>6</v>
      </c>
      <c r="AU2" s="8"/>
    </row>
    <row r="3" s="2" customFormat="true" ht="15.75" hidden="true" customHeight="false" outlineLevel="0" collapsed="false">
      <c r="A3" s="9" t="s">
        <v>7</v>
      </c>
      <c r="B3" s="10"/>
      <c r="C3" s="10"/>
      <c r="D3" s="11" t="n">
        <v>300</v>
      </c>
      <c r="E3" s="11" t="n">
        <v>400</v>
      </c>
      <c r="F3" s="11" t="n">
        <v>500</v>
      </c>
      <c r="G3" s="11" t="n">
        <v>600</v>
      </c>
      <c r="H3" s="11" t="n">
        <v>700</v>
      </c>
      <c r="I3" s="12" t="n">
        <v>900</v>
      </c>
      <c r="J3" s="13" t="n">
        <v>200</v>
      </c>
      <c r="K3" s="14" t="n">
        <v>300</v>
      </c>
      <c r="L3" s="15" t="n">
        <v>400</v>
      </c>
      <c r="M3" s="15" t="n">
        <v>450</v>
      </c>
      <c r="N3" s="15" t="n">
        <v>500</v>
      </c>
      <c r="O3" s="15" t="n">
        <v>550</v>
      </c>
      <c r="P3" s="15" t="n">
        <v>600</v>
      </c>
      <c r="Q3" s="15" t="n">
        <v>700</v>
      </c>
      <c r="R3" s="16" t="n">
        <v>900</v>
      </c>
      <c r="S3" s="17" t="n">
        <v>200</v>
      </c>
      <c r="T3" s="11" t="n">
        <v>300</v>
      </c>
      <c r="U3" s="11" t="n">
        <v>400</v>
      </c>
      <c r="V3" s="11" t="n">
        <v>450</v>
      </c>
      <c r="W3" s="11" t="n">
        <v>500</v>
      </c>
      <c r="X3" s="11" t="n">
        <v>550</v>
      </c>
      <c r="Y3" s="11" t="n">
        <v>600</v>
      </c>
      <c r="Z3" s="11" t="n">
        <v>700</v>
      </c>
      <c r="AA3" s="12" t="n">
        <v>900</v>
      </c>
      <c r="AB3" s="13" t="n">
        <v>200</v>
      </c>
      <c r="AC3" s="11" t="n">
        <v>300</v>
      </c>
      <c r="AD3" s="15" t="n">
        <v>400</v>
      </c>
      <c r="AE3" s="15" t="n">
        <v>450</v>
      </c>
      <c r="AF3" s="15" t="n">
        <v>500</v>
      </c>
      <c r="AG3" s="15" t="n">
        <v>550</v>
      </c>
      <c r="AH3" s="15" t="n">
        <v>600</v>
      </c>
      <c r="AI3" s="15" t="n">
        <v>700</v>
      </c>
      <c r="AJ3" s="16" t="n">
        <v>900</v>
      </c>
      <c r="AK3" s="18" t="n">
        <v>200</v>
      </c>
      <c r="AL3" s="15" t="n">
        <v>300</v>
      </c>
      <c r="AM3" s="15" t="n">
        <v>400</v>
      </c>
      <c r="AN3" s="15" t="n">
        <v>450</v>
      </c>
      <c r="AO3" s="15" t="n">
        <v>500</v>
      </c>
      <c r="AP3" s="15" t="n">
        <v>550</v>
      </c>
      <c r="AQ3" s="15" t="n">
        <v>600</v>
      </c>
      <c r="AR3" s="15" t="n">
        <v>700</v>
      </c>
      <c r="AS3" s="19" t="n">
        <v>900</v>
      </c>
      <c r="AT3" s="20" t="n">
        <v>200</v>
      </c>
      <c r="AU3" s="20" t="n">
        <v>300</v>
      </c>
    </row>
    <row r="4" s="2" customFormat="true" ht="15" hidden="true" customHeight="false" outlineLevel="0" collapsed="false">
      <c r="A4" s="21" t="s">
        <v>8</v>
      </c>
      <c r="B4" s="22"/>
      <c r="C4" s="22"/>
      <c r="D4" s="23" t="n">
        <v>334</v>
      </c>
      <c r="E4" s="23" t="n">
        <v>421</v>
      </c>
      <c r="F4" s="23" t="n">
        <v>505</v>
      </c>
      <c r="G4" s="23" t="n">
        <v>587</v>
      </c>
      <c r="H4" s="23" t="n">
        <v>668</v>
      </c>
      <c r="I4" s="24" t="n">
        <v>828</v>
      </c>
      <c r="J4" s="25" t="n">
        <v>343</v>
      </c>
      <c r="K4" s="26" t="n">
        <v>506</v>
      </c>
      <c r="L4" s="27" t="n">
        <v>647</v>
      </c>
      <c r="M4" s="27" t="n">
        <v>758</v>
      </c>
      <c r="N4" s="27" t="n">
        <v>780</v>
      </c>
      <c r="O4" s="27" t="n">
        <v>904</v>
      </c>
      <c r="P4" s="26" t="n">
        <v>906</v>
      </c>
      <c r="Q4" s="26" t="n">
        <v>1026</v>
      </c>
      <c r="R4" s="28" t="n">
        <v>1250</v>
      </c>
      <c r="S4" s="29" t="n">
        <v>540</v>
      </c>
      <c r="T4" s="30" t="n">
        <v>769</v>
      </c>
      <c r="U4" s="31" t="n">
        <v>969</v>
      </c>
      <c r="V4" s="31" t="n">
        <v>1082</v>
      </c>
      <c r="W4" s="32" t="n">
        <v>1160</v>
      </c>
      <c r="X4" s="32" t="n">
        <v>1277</v>
      </c>
      <c r="Y4" s="32" t="n">
        <v>1343</v>
      </c>
      <c r="Z4" s="32" t="n">
        <v>1520</v>
      </c>
      <c r="AA4" s="33" t="n">
        <v>1858</v>
      </c>
      <c r="AB4" s="34" t="n">
        <v>685</v>
      </c>
      <c r="AC4" s="26" t="n">
        <v>947</v>
      </c>
      <c r="AD4" s="27" t="n">
        <v>1203</v>
      </c>
      <c r="AE4" s="27" t="n">
        <v>1395</v>
      </c>
      <c r="AF4" s="27" t="n">
        <v>1444</v>
      </c>
      <c r="AG4" s="27" t="n">
        <v>1639</v>
      </c>
      <c r="AH4" s="26" t="n">
        <v>1672</v>
      </c>
      <c r="AI4" s="26" t="n">
        <v>1888</v>
      </c>
      <c r="AJ4" s="35" t="n">
        <v>2290</v>
      </c>
      <c r="AK4" s="25" t="n">
        <v>970</v>
      </c>
      <c r="AL4" s="36" t="n">
        <v>1346</v>
      </c>
      <c r="AM4" s="27" t="n">
        <v>1699</v>
      </c>
      <c r="AN4" s="27" t="n">
        <v>1986</v>
      </c>
      <c r="AO4" s="27" t="n">
        <v>2037</v>
      </c>
      <c r="AP4" s="27" t="n">
        <v>2332</v>
      </c>
      <c r="AQ4" s="36" t="n">
        <v>2361</v>
      </c>
      <c r="AR4" s="36" t="n">
        <v>2675</v>
      </c>
      <c r="AS4" s="37" t="n">
        <v>3277</v>
      </c>
      <c r="AT4" s="38" t="n">
        <v>1327</v>
      </c>
      <c r="AU4" s="38" t="n">
        <v>1973</v>
      </c>
    </row>
    <row r="5" s="2" customFormat="true" ht="15.75" hidden="true" customHeight="false" outlineLevel="0" collapsed="false">
      <c r="A5" s="21" t="s">
        <v>9</v>
      </c>
      <c r="B5" s="22"/>
      <c r="C5" s="22"/>
      <c r="D5" s="39" t="n">
        <v>1.3095</v>
      </c>
      <c r="E5" s="39" t="n">
        <v>1.3131</v>
      </c>
      <c r="F5" s="39" t="n">
        <v>1.3167</v>
      </c>
      <c r="G5" s="39" t="n">
        <v>1.3203</v>
      </c>
      <c r="H5" s="39" t="n">
        <v>1.3238</v>
      </c>
      <c r="I5" s="40" t="n">
        <v>1.3308</v>
      </c>
      <c r="J5" s="41" t="n">
        <v>1.3164</v>
      </c>
      <c r="K5" s="42" t="n">
        <v>1.2894</v>
      </c>
      <c r="L5" s="43" t="n">
        <v>1.2918</v>
      </c>
      <c r="M5" s="43" t="n">
        <v>1.29</v>
      </c>
      <c r="N5" s="43" t="n">
        <v>1.2941</v>
      </c>
      <c r="O5" s="43" t="n">
        <v>1.3</v>
      </c>
      <c r="P5" s="42" t="n">
        <v>1.2965</v>
      </c>
      <c r="Q5" s="42" t="n">
        <v>1.3022</v>
      </c>
      <c r="R5" s="44" t="n">
        <v>1.3136</v>
      </c>
      <c r="S5" s="45" t="n">
        <v>1.3134</v>
      </c>
      <c r="T5" s="46" t="n">
        <v>1.3134</v>
      </c>
      <c r="U5" s="47" t="n">
        <v>1.3217</v>
      </c>
      <c r="V5" s="47" t="n">
        <v>1.32</v>
      </c>
      <c r="W5" s="48" t="n">
        <v>1.3299</v>
      </c>
      <c r="X5" s="48" t="n">
        <v>1.34</v>
      </c>
      <c r="Y5" s="48" t="n">
        <v>1.3382</v>
      </c>
      <c r="Z5" s="48" t="n">
        <v>1.3434</v>
      </c>
      <c r="AA5" s="49" t="n">
        <v>1.3538</v>
      </c>
      <c r="AB5" s="50" t="n">
        <v>1.3098</v>
      </c>
      <c r="AC5" s="42" t="n">
        <v>1.309</v>
      </c>
      <c r="AD5" s="43" t="n">
        <v>1.3146</v>
      </c>
      <c r="AE5" s="43" t="n">
        <v>1.32</v>
      </c>
      <c r="AF5" s="43" t="n">
        <v>1.3201</v>
      </c>
      <c r="AG5" s="43" t="n">
        <v>1.33</v>
      </c>
      <c r="AH5" s="42" t="n">
        <v>1.3257</v>
      </c>
      <c r="AI5" s="42" t="n">
        <v>1.3305</v>
      </c>
      <c r="AJ5" s="51" t="n">
        <v>1.3401</v>
      </c>
      <c r="AK5" s="41" t="n">
        <v>1.2998</v>
      </c>
      <c r="AL5" s="52" t="n">
        <v>1.3031</v>
      </c>
      <c r="AM5" s="43" t="n">
        <v>1.3109</v>
      </c>
      <c r="AN5" s="43" t="n">
        <v>1.32</v>
      </c>
      <c r="AO5" s="43" t="n">
        <v>1.3187</v>
      </c>
      <c r="AP5" s="43" t="n">
        <v>1.33</v>
      </c>
      <c r="AQ5" s="52" t="n">
        <v>1.3265</v>
      </c>
      <c r="AR5" s="52" t="n">
        <v>1.3325</v>
      </c>
      <c r="AS5" s="53" t="n">
        <v>1.3445</v>
      </c>
      <c r="AT5" s="54" t="n">
        <v>1.3223</v>
      </c>
      <c r="AU5" s="54" t="n">
        <v>1.3223</v>
      </c>
    </row>
    <row r="6" s="2" customFormat="true" ht="15" hidden="tru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</row>
    <row r="7" s="2" customFormat="true" ht="26.25" hidden="false" customHeight="false" outlineLevel="0" collapsed="false">
      <c r="A7" s="57"/>
      <c r="B7" s="57"/>
      <c r="C7" s="57"/>
      <c r="D7" s="57"/>
      <c r="E7" s="57"/>
      <c r="F7" s="57"/>
      <c r="G7" s="58"/>
      <c r="H7" s="59"/>
      <c r="I7" s="59"/>
      <c r="J7" s="59"/>
      <c r="K7" s="59"/>
      <c r="L7" s="60"/>
      <c r="M7" s="60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</row>
    <row r="8" s="2" customFormat="true" ht="15" hidden="false" customHeight="false" outlineLevel="0" collapsed="false">
      <c r="A8" s="57"/>
      <c r="B8" s="57"/>
      <c r="C8" s="57"/>
      <c r="D8" s="57"/>
      <c r="E8" s="57"/>
      <c r="F8" s="57"/>
      <c r="G8" s="60"/>
      <c r="H8" s="60"/>
      <c r="I8" s="60"/>
      <c r="J8" s="60"/>
      <c r="K8" s="60"/>
      <c r="L8" s="60"/>
      <c r="M8" s="60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</row>
    <row r="9" s="2" customFormat="true" ht="15.75" hidden="false" customHeight="false" outlineLevel="0" collapsed="false">
      <c r="A9" s="57"/>
      <c r="B9" s="57"/>
      <c r="C9" s="57"/>
      <c r="D9" s="57"/>
      <c r="E9" s="57"/>
      <c r="F9" s="57"/>
      <c r="G9" s="60"/>
      <c r="H9" s="60"/>
      <c r="I9" s="60"/>
      <c r="J9" s="60"/>
      <c r="K9" s="60"/>
      <c r="L9" s="60"/>
      <c r="M9" s="60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</row>
    <row r="10" s="2" customFormat="true" ht="15" hidden="false" customHeight="true" outlineLevel="0" collapsed="false">
      <c r="B10" s="57"/>
      <c r="C10" s="61" t="s">
        <v>56</v>
      </c>
      <c r="D10" s="61"/>
      <c r="E10" s="61"/>
      <c r="F10" s="61"/>
      <c r="G10" s="61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</row>
    <row r="11" s="2" customFormat="true" ht="15.75" hidden="false" customHeight="true" outlineLevel="0" collapsed="false">
      <c r="B11" s="57"/>
      <c r="C11" s="144" t="s">
        <v>57</v>
      </c>
      <c r="D11" s="144"/>
      <c r="E11" s="144"/>
      <c r="F11" s="63" t="n">
        <v>75</v>
      </c>
      <c r="G11" s="64" t="s">
        <v>12</v>
      </c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</row>
    <row r="12" s="57" customFormat="true" ht="15.75" hidden="false" customHeight="false" outlineLevel="0" collapsed="false">
      <c r="C12" s="62" t="s">
        <v>58</v>
      </c>
      <c r="D12" s="62"/>
      <c r="E12" s="62"/>
      <c r="F12" s="65" t="n">
        <v>65</v>
      </c>
      <c r="G12" s="66" t="s">
        <v>12</v>
      </c>
    </row>
    <row r="13" s="57" customFormat="true" ht="15.75" hidden="false" customHeight="false" outlineLevel="0" collapsed="false">
      <c r="C13" s="62" t="s">
        <v>59</v>
      </c>
      <c r="D13" s="62"/>
      <c r="E13" s="62"/>
      <c r="F13" s="65" t="n">
        <v>21</v>
      </c>
      <c r="G13" s="66" t="s">
        <v>12</v>
      </c>
    </row>
    <row r="14" s="57" customFormat="true" ht="16.5" hidden="false" customHeight="false" outlineLevel="0" collapsed="false">
      <c r="C14" s="67" t="s">
        <v>60</v>
      </c>
      <c r="D14" s="67"/>
      <c r="E14" s="67"/>
      <c r="F14" s="68" t="n">
        <f aca="false">((F11-F13)-(F12-F13))/LN((F11-F13)/(F12-F13))</f>
        <v>48.8294571653426</v>
      </c>
      <c r="G14" s="69" t="s">
        <v>12</v>
      </c>
    </row>
    <row r="15" s="57" customFormat="true" ht="24" hidden="false" customHeight="true" outlineLevel="0" collapsed="false">
      <c r="B15" s="70"/>
      <c r="C15" s="70"/>
      <c r="D15" s="71"/>
      <c r="E15" s="72"/>
      <c r="L15" s="73"/>
      <c r="M15" s="73"/>
    </row>
    <row r="16" s="2" customFormat="true" ht="16.5" hidden="false" customHeight="false" outlineLevel="0" collapsed="false">
      <c r="B16" s="140" t="s">
        <v>61</v>
      </c>
      <c r="C16" s="57"/>
      <c r="D16" s="57"/>
      <c r="E16" s="57"/>
      <c r="F16" s="57"/>
      <c r="G16" s="57"/>
      <c r="H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</row>
    <row r="17" s="2" customFormat="true" ht="16.5" hidden="false" customHeight="true" outlineLevel="0" collapsed="false">
      <c r="B17" s="75" t="s">
        <v>62</v>
      </c>
      <c r="C17" s="75"/>
      <c r="D17" s="76" t="s">
        <v>63</v>
      </c>
      <c r="E17" s="76"/>
      <c r="F17" s="76"/>
      <c r="G17" s="76"/>
      <c r="H17" s="76"/>
      <c r="I17" s="76"/>
      <c r="J17" s="77" t="s">
        <v>64</v>
      </c>
      <c r="K17" s="77"/>
      <c r="L17" s="77"/>
      <c r="M17" s="77"/>
      <c r="N17" s="77"/>
      <c r="O17" s="77"/>
      <c r="P17" s="77"/>
      <c r="Q17" s="77"/>
      <c r="R17" s="77"/>
      <c r="S17" s="75" t="s">
        <v>65</v>
      </c>
      <c r="T17" s="75"/>
      <c r="U17" s="75"/>
      <c r="V17" s="75"/>
      <c r="W17" s="75"/>
      <c r="X17" s="75"/>
      <c r="Y17" s="75"/>
      <c r="Z17" s="75"/>
      <c r="AA17" s="75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</row>
    <row r="18" s="2" customFormat="true" ht="16.5" hidden="false" customHeight="true" outlineLevel="0" collapsed="false">
      <c r="B18" s="78" t="s">
        <v>66</v>
      </c>
      <c r="C18" s="78"/>
      <c r="D18" s="79" t="n">
        <v>300</v>
      </c>
      <c r="E18" s="79" t="n">
        <v>400</v>
      </c>
      <c r="F18" s="79" t="n">
        <v>500</v>
      </c>
      <c r="G18" s="79" t="n">
        <v>600</v>
      </c>
      <c r="H18" s="79" t="n">
        <v>700</v>
      </c>
      <c r="I18" s="80" t="n">
        <v>900</v>
      </c>
      <c r="J18" s="81" t="n">
        <v>200</v>
      </c>
      <c r="K18" s="79" t="n">
        <v>300</v>
      </c>
      <c r="L18" s="79" t="n">
        <v>400</v>
      </c>
      <c r="M18" s="79" t="n">
        <v>450</v>
      </c>
      <c r="N18" s="79" t="n">
        <v>500</v>
      </c>
      <c r="O18" s="79" t="n">
        <v>550</v>
      </c>
      <c r="P18" s="79" t="n">
        <v>600</v>
      </c>
      <c r="Q18" s="79" t="n">
        <v>700</v>
      </c>
      <c r="R18" s="80" t="n">
        <v>900</v>
      </c>
      <c r="S18" s="81" t="n">
        <v>200</v>
      </c>
      <c r="T18" s="79" t="n">
        <v>300</v>
      </c>
      <c r="U18" s="79" t="n">
        <v>400</v>
      </c>
      <c r="V18" s="79" t="n">
        <v>450</v>
      </c>
      <c r="W18" s="79" t="n">
        <v>500</v>
      </c>
      <c r="X18" s="79" t="n">
        <v>550</v>
      </c>
      <c r="Y18" s="79" t="n">
        <v>600</v>
      </c>
      <c r="Z18" s="79" t="n">
        <v>700</v>
      </c>
      <c r="AA18" s="82" t="n">
        <v>900</v>
      </c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</row>
    <row r="19" s="2" customFormat="true" ht="16.5" hidden="false" customHeight="true" outlineLevel="0" collapsed="false">
      <c r="B19" s="83" t="s">
        <v>67</v>
      </c>
      <c r="C19" s="83"/>
      <c r="D19" s="84"/>
      <c r="E19" s="84"/>
      <c r="F19" s="84"/>
      <c r="G19" s="84"/>
      <c r="H19" s="84"/>
      <c r="I19" s="85"/>
      <c r="J19" s="86"/>
      <c r="K19" s="84"/>
      <c r="L19" s="84"/>
      <c r="M19" s="84"/>
      <c r="N19" s="84"/>
      <c r="O19" s="84"/>
      <c r="P19" s="84"/>
      <c r="Q19" s="84"/>
      <c r="R19" s="85"/>
      <c r="S19" s="86"/>
      <c r="T19" s="84"/>
      <c r="U19" s="84"/>
      <c r="V19" s="84"/>
      <c r="W19" s="84"/>
      <c r="X19" s="84"/>
      <c r="Y19" s="84"/>
      <c r="Z19" s="84"/>
      <c r="AA19" s="8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</row>
    <row r="20" s="2" customFormat="true" ht="15" hidden="false" customHeight="false" outlineLevel="0" collapsed="false">
      <c r="B20" s="88" t="n">
        <v>400</v>
      </c>
      <c r="C20" s="88"/>
      <c r="D20" s="89" t="n">
        <f aca="false">(($F$14/50)^D$5)*(D$4/1000*$B20)</f>
        <v>129.519208168509</v>
      </c>
      <c r="E20" s="90" t="n">
        <f aca="false">(($F$14/50)^E$5)*(E$4/1000*$B20)</f>
        <v>163.242325314009</v>
      </c>
      <c r="F20" s="90" t="n">
        <f aca="false">(($F$14/50)^F$5)*(F$4/1000*$B20)</f>
        <v>195.796542086951</v>
      </c>
      <c r="G20" s="90" t="n">
        <f aca="false">(($F$14/50)^G$5)*(G$4/1000*$B20)</f>
        <v>227.569839656153</v>
      </c>
      <c r="H20" s="90" t="n">
        <f aca="false">(($F$14/50)^H$5)*(H$4/1000*$B20)</f>
        <v>258.950680330739</v>
      </c>
      <c r="I20" s="91" t="n">
        <f aca="false">(($F$14/50)^I$5)*(I$4/1000*$B20)</f>
        <v>320.921574240564</v>
      </c>
      <c r="J20" s="92" t="n">
        <f aca="false">(($F$14/50)^J$5)*(J$4/1000*$B20)</f>
        <v>132.987507357861</v>
      </c>
      <c r="K20" s="90" t="n">
        <f aca="false">(($F$14/50)^K$5)*(K$4/1000*$B20)</f>
        <v>196.311174617744</v>
      </c>
      <c r="L20" s="93" t="n">
        <f aca="false">(($F$14/50)^L$5)*(L$4/1000*$B20)</f>
        <v>251.000215303251</v>
      </c>
      <c r="M20" s="93" t="n">
        <f aca="false">(($F$14/50)^M$5)*(M$4/1000*$B20)</f>
        <v>294.074615305422</v>
      </c>
      <c r="N20" s="93" t="n">
        <f aca="false">(($F$14/50)^N$5)*(N$4/1000*$B20)</f>
        <v>302.580372632819</v>
      </c>
      <c r="O20" s="93" t="n">
        <f aca="false">(($F$14/50)^O$5)*(O$4/1000*$B20)</f>
        <v>350.633883100413</v>
      </c>
      <c r="P20" s="90" t="n">
        <f aca="false">(($F$14/50)^P$5)*(P$4/1000*$B20)</f>
        <v>351.438759187007</v>
      </c>
      <c r="Q20" s="90" t="n">
        <f aca="false">(($F$14/50)^Q$5)*(Q$4/1000*$B20)</f>
        <v>397.933203183901</v>
      </c>
      <c r="R20" s="94" t="n">
        <f aca="false">(($F$14/50)^R$5)*(R$4/1000*$B20)</f>
        <v>484.680498164497</v>
      </c>
      <c r="S20" s="89" t="n">
        <f aca="false">(($F$14/50)^S$5)*(S$4/1000*$B20)</f>
        <v>209.382967229563</v>
      </c>
      <c r="T20" s="90" t="n">
        <f aca="false">(($F$14/50)^T$5)*(T$4/1000*$B20)</f>
        <v>298.176855184322</v>
      </c>
      <c r="U20" s="90" t="n">
        <f aca="false">(($F$14/50)^U$5)*(U$4/1000*$B20)</f>
        <v>375.652234029167</v>
      </c>
      <c r="V20" s="95" t="n">
        <f aca="false">(($F$14/50)^V$5)*(V$4/1000*$B20)</f>
        <v>419.475837170331</v>
      </c>
      <c r="W20" s="90" t="n">
        <f aca="false">(($F$14/50)^W$5)*(W$4/1000*$B20)</f>
        <v>449.609858814443</v>
      </c>
      <c r="X20" s="90" t="n">
        <f aca="false">(($F$14/50)^X$5)*(X$4/1000*$B20)</f>
        <v>494.840029135079</v>
      </c>
      <c r="Y20" s="90" t="n">
        <f aca="false">(($F$14/50)^Y$5)*(Y$4/1000*$B20)</f>
        <v>520.437351158386</v>
      </c>
      <c r="Z20" s="90" t="n">
        <f aca="false">(($F$14/50)^Z$5)*(Z$4/1000*$B20)</f>
        <v>588.955571991002</v>
      </c>
      <c r="AA20" s="91" t="n">
        <f aca="false">(($F$14/50)^AA$5)*(AA$4/1000*$B20)</f>
        <v>719.743348929526</v>
      </c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</row>
    <row r="21" s="2" customFormat="true" ht="15" hidden="false" customHeight="false" outlineLevel="0" collapsed="false">
      <c r="B21" s="96" t="n">
        <v>500</v>
      </c>
      <c r="C21" s="96"/>
      <c r="D21" s="97" t="n">
        <f aca="false">(($F$14/50)^D$5)*(D$4/1000*$B21)</f>
        <v>161.899010210636</v>
      </c>
      <c r="E21" s="95" t="n">
        <f aca="false">(($F$14/50)^E$5)*(E$4/1000*$B21)</f>
        <v>204.052906642511</v>
      </c>
      <c r="F21" s="95" t="n">
        <f aca="false">(($F$14/50)^F$5)*(F$4/1000*$B21)</f>
        <v>244.745677608689</v>
      </c>
      <c r="G21" s="95" t="n">
        <f aca="false">(($F$14/50)^G$5)*(G$4/1000*$B21)</f>
        <v>284.462299570191</v>
      </c>
      <c r="H21" s="95" t="n">
        <f aca="false">(($F$14/50)^H$5)*(H$4/1000*$B21)</f>
        <v>323.688350413424</v>
      </c>
      <c r="I21" s="98" t="n">
        <f aca="false">(($F$14/50)^I$5)*(I$4/1000*$B21)</f>
        <v>401.151967800705</v>
      </c>
      <c r="J21" s="99" t="n">
        <f aca="false">(($F$14/50)^J$5)*(J$4/1000*$B21)</f>
        <v>166.234384197327</v>
      </c>
      <c r="K21" s="95" t="n">
        <f aca="false">(($F$14/50)^K$5)*(K$4/1000*$B21)</f>
        <v>245.38896827218</v>
      </c>
      <c r="L21" s="95" t="n">
        <f aca="false">(($F$14/50)^L$5)*(L$4/1000*$B21)</f>
        <v>313.750269129064</v>
      </c>
      <c r="M21" s="95" t="n">
        <f aca="false">(($F$14/50)^M$5)*(M$4/1000*$B21)</f>
        <v>367.593269131778</v>
      </c>
      <c r="N21" s="95" t="n">
        <f aca="false">(($F$14/50)^N$5)*(N$4/1000*$B21)</f>
        <v>378.225465791024</v>
      </c>
      <c r="O21" s="95" t="n">
        <f aca="false">(($F$14/50)^O$5)*(O$4/1000*$B21)</f>
        <v>438.292353875516</v>
      </c>
      <c r="P21" s="95" t="n">
        <f aca="false">(($F$14/50)^P$5)*(P$4/1000*$B21)</f>
        <v>439.298448983758</v>
      </c>
      <c r="Q21" s="95" t="n">
        <f aca="false">(($F$14/50)^Q$5)*(Q$4/1000*$B21)</f>
        <v>497.416503979876</v>
      </c>
      <c r="R21" s="100" t="n">
        <f aca="false">(($F$14/50)^R$5)*(R$4/1000*$B21)</f>
        <v>605.850622705621</v>
      </c>
      <c r="S21" s="97" t="n">
        <f aca="false">(($F$14/50)^S$5)*(S$4/1000*$B21)</f>
        <v>261.728709036954</v>
      </c>
      <c r="T21" s="95" t="n">
        <f aca="false">(($F$14/50)^T$5)*(T$4/1000*$B21)</f>
        <v>372.721068980402</v>
      </c>
      <c r="U21" s="95" t="n">
        <f aca="false">(($F$14/50)^U$5)*(U$4/1000*$B21)</f>
        <v>469.565292536458</v>
      </c>
      <c r="V21" s="95" t="n">
        <f aca="false">(($F$14/50)^V$5)*(V$4/1000*$B21)</f>
        <v>524.344796462914</v>
      </c>
      <c r="W21" s="95" t="n">
        <f aca="false">(($F$14/50)^W$5)*(W$4/1000*$B21)</f>
        <v>562.012323518054</v>
      </c>
      <c r="X21" s="95" t="n">
        <f aca="false">(($F$14/50)^X$5)*(X$4/1000*$B21)</f>
        <v>618.550036418849</v>
      </c>
      <c r="Y21" s="95" t="n">
        <f aca="false">(($F$14/50)^Y$5)*(Y$4/1000*$B21)</f>
        <v>650.546688947982</v>
      </c>
      <c r="Z21" s="95" t="n">
        <f aca="false">(($F$14/50)^Z$5)*(Z$4/1000*$B21)</f>
        <v>736.194464988753</v>
      </c>
      <c r="AA21" s="98" t="n">
        <f aca="false">(($F$14/50)^AA$5)*(AA$4/1000*$B21)</f>
        <v>899.679186161907</v>
      </c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</row>
    <row r="22" s="2" customFormat="true" ht="15" hidden="false" customHeight="false" outlineLevel="0" collapsed="false">
      <c r="B22" s="96" t="n">
        <v>600</v>
      </c>
      <c r="C22" s="96"/>
      <c r="D22" s="97" t="n">
        <f aca="false">(($F$14/50)^D$5)*(D$4/1000*$B22)</f>
        <v>194.278812252764</v>
      </c>
      <c r="E22" s="95" t="n">
        <f aca="false">(($F$14/50)^E$5)*(E$4/1000*$B22)</f>
        <v>244.863487971014</v>
      </c>
      <c r="F22" s="95" t="n">
        <f aca="false">(($F$14/50)^F$5)*(F$4/1000*$B22)</f>
        <v>293.694813130426</v>
      </c>
      <c r="G22" s="95" t="n">
        <f aca="false">(($F$14/50)^G$5)*(G$4/1000*$B22)</f>
        <v>341.354759484229</v>
      </c>
      <c r="H22" s="95" t="n">
        <f aca="false">(($F$14/50)^H$5)*(H$4/1000*$B22)</f>
        <v>388.426020496109</v>
      </c>
      <c r="I22" s="98" t="n">
        <f aca="false">(($F$14/50)^I$5)*(I$4/1000*$B22)</f>
        <v>481.382361360846</v>
      </c>
      <c r="J22" s="99" t="n">
        <f aca="false">(($F$14/50)^J$5)*(J$4/1000*$B22)</f>
        <v>199.481261036792</v>
      </c>
      <c r="K22" s="95" t="n">
        <f aca="false">(($F$14/50)^K$5)*(K$4/1000*$B22)</f>
        <v>294.466761926616</v>
      </c>
      <c r="L22" s="95" t="n">
        <f aca="false">(($F$14/50)^L$5)*(L$4/1000*$B22)</f>
        <v>376.500322954877</v>
      </c>
      <c r="M22" s="95" t="n">
        <f aca="false">(($F$14/50)^M$5)*(M$4/1000*$B22)</f>
        <v>441.111922958133</v>
      </c>
      <c r="N22" s="95" t="n">
        <f aca="false">(($F$14/50)^N$5)*(N$4/1000*$B22)</f>
        <v>453.870558949229</v>
      </c>
      <c r="O22" s="95" t="n">
        <f aca="false">(($F$14/50)^O$5)*(O$4/1000*$B22)</f>
        <v>525.950824650619</v>
      </c>
      <c r="P22" s="95" t="n">
        <f aca="false">(($F$14/50)^P$5)*(P$4/1000*$B22)</f>
        <v>527.15813878051</v>
      </c>
      <c r="Q22" s="95" t="n">
        <f aca="false">(($F$14/50)^Q$5)*(Q$4/1000*$B22)</f>
        <v>596.899804775851</v>
      </c>
      <c r="R22" s="100" t="n">
        <f aca="false">(($F$14/50)^R$5)*(R$4/1000*$B22)</f>
        <v>727.020747246745</v>
      </c>
      <c r="S22" s="97" t="n">
        <f aca="false">(($F$14/50)^S$5)*(S$4/1000*$B22)</f>
        <v>314.074450844344</v>
      </c>
      <c r="T22" s="95" t="n">
        <f aca="false">(($F$14/50)^T$5)*(T$4/1000*$B22)</f>
        <v>447.265282776483</v>
      </c>
      <c r="U22" s="95" t="n">
        <f aca="false">(($F$14/50)^U$5)*(U$4/1000*$B22)</f>
        <v>563.47835104375</v>
      </c>
      <c r="V22" s="95" t="n">
        <f aca="false">(($F$14/50)^V$5)*(V$4/1000*$B22)</f>
        <v>629.213755755497</v>
      </c>
      <c r="W22" s="95" t="n">
        <f aca="false">(($F$14/50)^W$5)*(W$4/1000*$B22)</f>
        <v>674.414788221665</v>
      </c>
      <c r="X22" s="95" t="n">
        <f aca="false">(($F$14/50)^X$5)*(X$4/1000*$B22)</f>
        <v>742.260043702619</v>
      </c>
      <c r="Y22" s="95" t="n">
        <f aca="false">(($F$14/50)^Y$5)*(Y$4/1000*$B22)</f>
        <v>780.656026737579</v>
      </c>
      <c r="Z22" s="95" t="n">
        <f aca="false">(($F$14/50)^Z$5)*(Z$4/1000*$B22)</f>
        <v>883.433357986503</v>
      </c>
      <c r="AA22" s="98" t="n">
        <f aca="false">(($F$14/50)^AA$5)*(AA$4/1000*$B22)</f>
        <v>1079.61502339429</v>
      </c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</row>
    <row r="23" s="2" customFormat="true" ht="15" hidden="false" customHeight="false" outlineLevel="0" collapsed="false">
      <c r="B23" s="96" t="n">
        <v>700</v>
      </c>
      <c r="C23" s="96"/>
      <c r="D23" s="97" t="n">
        <f aca="false">(($F$14/50)^D$5)*(D$4/1000*$B23)</f>
        <v>226.658614294891</v>
      </c>
      <c r="E23" s="95" t="n">
        <f aca="false">(($F$14/50)^E$5)*(E$4/1000*$B23)</f>
        <v>285.674069299516</v>
      </c>
      <c r="F23" s="95" t="n">
        <f aca="false">(($F$14/50)^F$5)*(F$4/1000*$B23)</f>
        <v>342.643948652164</v>
      </c>
      <c r="G23" s="95" t="n">
        <f aca="false">(($F$14/50)^G$5)*(G$4/1000*$B23)</f>
        <v>398.247219398267</v>
      </c>
      <c r="H23" s="95" t="n">
        <f aca="false">(($F$14/50)^H$5)*(H$4/1000*$B23)</f>
        <v>453.163690578793</v>
      </c>
      <c r="I23" s="98" t="n">
        <f aca="false">(($F$14/50)^I$5)*(I$4/1000*$B23)</f>
        <v>561.612754920987</v>
      </c>
      <c r="J23" s="99" t="n">
        <f aca="false">(($F$14/50)^J$5)*(J$4/1000*$B23)</f>
        <v>232.728137876257</v>
      </c>
      <c r="K23" s="95" t="n">
        <f aca="false">(($F$14/50)^K$5)*(K$4/1000*$B23)</f>
        <v>343.544555581052</v>
      </c>
      <c r="L23" s="95" t="n">
        <f aca="false">(($F$14/50)^L$5)*(L$4/1000*$B23)</f>
        <v>439.25037678069</v>
      </c>
      <c r="M23" s="95" t="n">
        <f aca="false">(($F$14/50)^M$5)*(M$4/1000*$B23)</f>
        <v>514.630576784489</v>
      </c>
      <c r="N23" s="95" t="n">
        <f aca="false">(($F$14/50)^N$5)*(N$4/1000*$B23)</f>
        <v>529.515652107434</v>
      </c>
      <c r="O23" s="95" t="n">
        <f aca="false">(($F$14/50)^O$5)*(O$4/1000*$B23)</f>
        <v>613.609295425722</v>
      </c>
      <c r="P23" s="95" t="n">
        <f aca="false">(($F$14/50)^P$5)*(P$4/1000*$B23)</f>
        <v>615.017828577261</v>
      </c>
      <c r="Q23" s="95" t="n">
        <f aca="false">(($F$14/50)^Q$5)*(Q$4/1000*$B23)</f>
        <v>696.383105571827</v>
      </c>
      <c r="R23" s="100" t="n">
        <f aca="false">(($F$14/50)^R$5)*(R$4/1000*$B23)</f>
        <v>848.19087178787</v>
      </c>
      <c r="S23" s="97" t="n">
        <f aca="false">(($F$14/50)^S$5)*(S$4/1000*$B23)</f>
        <v>366.420192651735</v>
      </c>
      <c r="T23" s="95" t="n">
        <f aca="false">(($F$14/50)^T$5)*(T$4/1000*$B23)</f>
        <v>521.809496572564</v>
      </c>
      <c r="U23" s="95" t="n">
        <f aca="false">(($F$14/50)^U$5)*(U$4/1000*$B23)</f>
        <v>657.391409551042</v>
      </c>
      <c r="V23" s="95" t="n">
        <f aca="false">(($F$14/50)^V$5)*(V$4/1000*$B23)</f>
        <v>734.082715048079</v>
      </c>
      <c r="W23" s="95" t="n">
        <f aca="false">(($F$14/50)^W$5)*(W$4/1000*$B23)</f>
        <v>786.817252925276</v>
      </c>
      <c r="X23" s="95" t="n">
        <f aca="false">(($F$14/50)^X$5)*(X$4/1000*$B23)</f>
        <v>865.970050986389</v>
      </c>
      <c r="Y23" s="95" t="n">
        <f aca="false">(($F$14/50)^Y$5)*(Y$4/1000*$B23)</f>
        <v>910.765364527175</v>
      </c>
      <c r="Z23" s="95" t="n">
        <f aca="false">(($F$14/50)^Z$5)*(Z$4/1000*$B23)</f>
        <v>1030.67225098425</v>
      </c>
      <c r="AA23" s="98" t="n">
        <f aca="false">(($F$14/50)^AA$5)*(AA$4/1000*$B23)</f>
        <v>1259.55086062667</v>
      </c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</row>
    <row r="24" s="2" customFormat="true" ht="15" hidden="false" customHeight="false" outlineLevel="0" collapsed="false">
      <c r="B24" s="96" t="n">
        <v>800</v>
      </c>
      <c r="C24" s="96"/>
      <c r="D24" s="97" t="n">
        <f aca="false">(($F$14/50)^D$5)*(D$4/1000*$B24)</f>
        <v>259.038416337018</v>
      </c>
      <c r="E24" s="95" t="n">
        <f aca="false">(($F$14/50)^E$5)*(E$4/1000*$B24)</f>
        <v>326.484650628018</v>
      </c>
      <c r="F24" s="95" t="n">
        <f aca="false">(($F$14/50)^F$5)*(F$4/1000*$B24)</f>
        <v>391.593084173902</v>
      </c>
      <c r="G24" s="95" t="n">
        <f aca="false">(($F$14/50)^G$5)*(G$4/1000*$B24)</f>
        <v>455.139679312305</v>
      </c>
      <c r="H24" s="95" t="n">
        <f aca="false">(($F$14/50)^H$5)*(H$4/1000*$B24)</f>
        <v>517.901360661478</v>
      </c>
      <c r="I24" s="98" t="n">
        <f aca="false">(($F$14/50)^I$5)*(I$4/1000*$B24)</f>
        <v>641.843148481128</v>
      </c>
      <c r="J24" s="99" t="n">
        <f aca="false">(($F$14/50)^J$5)*(J$4/1000*$B24)</f>
        <v>265.975014715723</v>
      </c>
      <c r="K24" s="95" t="n">
        <f aca="false">(($F$14/50)^K$5)*(K$4/1000*$B24)</f>
        <v>392.622349235489</v>
      </c>
      <c r="L24" s="95" t="n">
        <f aca="false">(($F$14/50)^L$5)*(L$4/1000*$B24)</f>
        <v>502.000430606502</v>
      </c>
      <c r="M24" s="95" t="n">
        <f aca="false">(($F$14/50)^M$5)*(M$4/1000*$B24)</f>
        <v>588.149230610844</v>
      </c>
      <c r="N24" s="95" t="n">
        <f aca="false">(($F$14/50)^N$5)*(N$4/1000*$B24)</f>
        <v>605.160745265639</v>
      </c>
      <c r="O24" s="95" t="n">
        <f aca="false">(($F$14/50)^O$5)*(O$4/1000*$B24)</f>
        <v>701.267766200826</v>
      </c>
      <c r="P24" s="95" t="n">
        <f aca="false">(($F$14/50)^P$5)*(P$4/1000*$B24)</f>
        <v>702.877518374013</v>
      </c>
      <c r="Q24" s="95" t="n">
        <f aca="false">(($F$14/50)^Q$5)*(Q$4/1000*$B24)</f>
        <v>795.866406367802</v>
      </c>
      <c r="R24" s="100" t="n">
        <f aca="false">(($F$14/50)^R$5)*(R$4/1000*$B24)</f>
        <v>969.360996328994</v>
      </c>
      <c r="S24" s="97" t="n">
        <f aca="false">(($F$14/50)^S$5)*(S$4/1000*$B24)</f>
        <v>418.765934459126</v>
      </c>
      <c r="T24" s="95" t="n">
        <f aca="false">(($F$14/50)^T$5)*(T$4/1000*$B24)</f>
        <v>596.353710368644</v>
      </c>
      <c r="U24" s="95" t="n">
        <f aca="false">(($F$14/50)^U$5)*(U$4/1000*$B24)</f>
        <v>751.304468058333</v>
      </c>
      <c r="V24" s="95" t="n">
        <f aca="false">(($F$14/50)^V$5)*(V$4/1000*$B24)</f>
        <v>838.951674340662</v>
      </c>
      <c r="W24" s="95" t="n">
        <f aca="false">(($F$14/50)^W$5)*(W$4/1000*$B24)</f>
        <v>899.219717628886</v>
      </c>
      <c r="X24" s="95" t="n">
        <f aca="false">(($F$14/50)^X$5)*(X$4/1000*$B24)</f>
        <v>989.680058270159</v>
      </c>
      <c r="Y24" s="95" t="n">
        <f aca="false">(($F$14/50)^Y$5)*(Y$4/1000*$B24)</f>
        <v>1040.87470231677</v>
      </c>
      <c r="Z24" s="95" t="n">
        <f aca="false">(($F$14/50)^Z$5)*(Z$4/1000*$B24)</f>
        <v>1177.911143982</v>
      </c>
      <c r="AA24" s="98" t="n">
        <f aca="false">(($F$14/50)^AA$5)*(AA$4/1000*$B24)</f>
        <v>1439.48669785905</v>
      </c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</row>
    <row r="25" s="2" customFormat="true" ht="15" hidden="false" customHeight="false" outlineLevel="0" collapsed="false">
      <c r="B25" s="96" t="n">
        <v>900</v>
      </c>
      <c r="C25" s="96"/>
      <c r="D25" s="97" t="n">
        <f aca="false">(($F$14/50)^D$5)*(D$4/1000*$B25)</f>
        <v>291.418218379146</v>
      </c>
      <c r="E25" s="95" t="n">
        <f aca="false">(($F$14/50)^E$5)*(E$4/1000*$B25)</f>
        <v>367.295231956521</v>
      </c>
      <c r="F25" s="95" t="n">
        <f aca="false">(($F$14/50)^F$5)*(F$4/1000*$B25)</f>
        <v>440.542219695639</v>
      </c>
      <c r="G25" s="95" t="n">
        <f aca="false">(($F$14/50)^G$5)*(G$4/1000*$B25)</f>
        <v>512.032139226343</v>
      </c>
      <c r="H25" s="95" t="n">
        <f aca="false">(($F$14/50)^H$5)*(H$4/1000*$B25)</f>
        <v>582.639030744163</v>
      </c>
      <c r="I25" s="98" t="n">
        <f aca="false">(($F$14/50)^I$5)*(I$4/1000*$B25)</f>
        <v>722.073542041269</v>
      </c>
      <c r="J25" s="99" t="n">
        <f aca="false">(($F$14/50)^J$5)*(J$4/1000*$B25)</f>
        <v>299.221891555188</v>
      </c>
      <c r="K25" s="95" t="n">
        <f aca="false">(($F$14/50)^K$5)*(K$4/1000*$B25)</f>
        <v>441.700142889925</v>
      </c>
      <c r="L25" s="95" t="n">
        <f aca="false">(($F$14/50)^L$5)*(L$4/1000*$B25)</f>
        <v>564.750484432315</v>
      </c>
      <c r="M25" s="95" t="n">
        <f aca="false">(($F$14/50)^M$5)*(M$4/1000*$B25)</f>
        <v>661.6678844372</v>
      </c>
      <c r="N25" s="95" t="n">
        <f aca="false">(($F$14/50)^N$5)*(N$4/1000*$B25)</f>
        <v>680.805838423844</v>
      </c>
      <c r="O25" s="95" t="n">
        <f aca="false">(($F$14/50)^O$5)*(O$4/1000*$B25)</f>
        <v>788.926236975929</v>
      </c>
      <c r="P25" s="95" t="n">
        <f aca="false">(($F$14/50)^P$5)*(P$4/1000*$B25)</f>
        <v>790.737208170765</v>
      </c>
      <c r="Q25" s="95" t="n">
        <f aca="false">(($F$14/50)^Q$5)*(Q$4/1000*$B25)</f>
        <v>895.349707163777</v>
      </c>
      <c r="R25" s="100" t="n">
        <f aca="false">(($F$14/50)^R$5)*(R$4/1000*$B25)</f>
        <v>1090.53112087012</v>
      </c>
      <c r="S25" s="97" t="n">
        <f aca="false">(($F$14/50)^S$5)*(S$4/1000*$B25)</f>
        <v>471.111676266517</v>
      </c>
      <c r="T25" s="95" t="n">
        <f aca="false">(($F$14/50)^T$5)*(T$4/1000*$B25)</f>
        <v>670.897924164724</v>
      </c>
      <c r="U25" s="95" t="n">
        <f aca="false">(($F$14/50)^U$5)*(U$4/1000*$B25)</f>
        <v>845.217526565625</v>
      </c>
      <c r="V25" s="95" t="n">
        <f aca="false">(($F$14/50)^V$5)*(V$4/1000*$B25)</f>
        <v>943.820633633245</v>
      </c>
      <c r="W25" s="95" t="n">
        <f aca="false">(($F$14/50)^W$5)*(W$4/1000*$B25)</f>
        <v>1011.6221823325</v>
      </c>
      <c r="X25" s="95" t="n">
        <f aca="false">(($F$14/50)^X$5)*(X$4/1000*$B25)</f>
        <v>1113.39006555393</v>
      </c>
      <c r="Y25" s="95" t="n">
        <f aca="false">(($F$14/50)^Y$5)*(Y$4/1000*$B25)</f>
        <v>1170.98404010637</v>
      </c>
      <c r="Z25" s="95" t="n">
        <f aca="false">(($F$14/50)^Z$5)*(Z$4/1000*$B25)</f>
        <v>1325.15003697976</v>
      </c>
      <c r="AA25" s="98" t="n">
        <f aca="false">(($F$14/50)^AA$5)*(AA$4/1000*$B25)</f>
        <v>1619.42253509143</v>
      </c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</row>
    <row r="26" s="2" customFormat="true" ht="15.75" hidden="false" customHeight="false" outlineLevel="0" collapsed="false">
      <c r="B26" s="96" t="n">
        <v>1000</v>
      </c>
      <c r="C26" s="96"/>
      <c r="D26" s="101" t="n">
        <f aca="false">(($F$14/50)^D$5)*(D$4/1000*$B26)</f>
        <v>323.798020421273</v>
      </c>
      <c r="E26" s="102" t="n">
        <f aca="false">(($F$14/50)^E$5)*(E$4/1000*$B26)</f>
        <v>408.105813285023</v>
      </c>
      <c r="F26" s="102" t="n">
        <f aca="false">(($F$14/50)^F$5)*(F$4/1000*$B26)</f>
        <v>489.491355217377</v>
      </c>
      <c r="G26" s="102" t="n">
        <f aca="false">(($F$14/50)^G$5)*(G$4/1000*$B26)</f>
        <v>568.924599140382</v>
      </c>
      <c r="H26" s="102" t="n">
        <f aca="false">(($F$14/50)^H$5)*(H$4/1000*$B26)</f>
        <v>647.376700826848</v>
      </c>
      <c r="I26" s="103" t="n">
        <f aca="false">(($F$14/50)^I$5)*(I$4/1000*$B26)</f>
        <v>802.30393560141</v>
      </c>
      <c r="J26" s="104" t="n">
        <f aca="false">(($F$14/50)^J$5)*(J$4/1000*$B26)</f>
        <v>332.468768394653</v>
      </c>
      <c r="K26" s="102" t="n">
        <f aca="false">(($F$14/50)^K$5)*(K$4/1000*$B26)</f>
        <v>490.777936544361</v>
      </c>
      <c r="L26" s="102" t="n">
        <f aca="false">(($F$14/50)^L$5)*(L$4/1000*$B26)</f>
        <v>627.500538258128</v>
      </c>
      <c r="M26" s="102" t="n">
        <f aca="false">(($F$14/50)^M$5)*(M$4/1000*$B26)</f>
        <v>735.186538263555</v>
      </c>
      <c r="N26" s="102" t="n">
        <f aca="false">(($F$14/50)^N$5)*(N$4/1000*$B26)</f>
        <v>756.450931582048</v>
      </c>
      <c r="O26" s="102" t="n">
        <f aca="false">(($F$14/50)^O$5)*(O$4/1000*$B26)</f>
        <v>876.584707751032</v>
      </c>
      <c r="P26" s="102" t="n">
        <f aca="false">(($F$14/50)^P$5)*(P$4/1000*$B26)</f>
        <v>878.596897967516</v>
      </c>
      <c r="Q26" s="102" t="n">
        <f aca="false">(($F$14/50)^Q$5)*(Q$4/1000*$B26)</f>
        <v>994.833007959752</v>
      </c>
      <c r="R26" s="105" t="n">
        <f aca="false">(($F$14/50)^R$5)*(R$4/1000*$B26)</f>
        <v>1211.70124541124</v>
      </c>
      <c r="S26" s="101" t="n">
        <f aca="false">(($F$14/50)^S$5)*(S$4/1000*$B26)</f>
        <v>523.457418073907</v>
      </c>
      <c r="T26" s="102" t="n">
        <f aca="false">(($F$14/50)^T$5)*(T$4/1000*$B26)</f>
        <v>745.442137960805</v>
      </c>
      <c r="U26" s="102" t="n">
        <f aca="false">(($F$14/50)^U$5)*(U$4/1000*$B26)</f>
        <v>939.130585072917</v>
      </c>
      <c r="V26" s="102" t="n">
        <f aca="false">(($F$14/50)^V$5)*(V$4/1000*$B26)</f>
        <v>1048.68959292583</v>
      </c>
      <c r="W26" s="102" t="n">
        <f aca="false">(($F$14/50)^W$5)*(W$4/1000*$B26)</f>
        <v>1124.02464703611</v>
      </c>
      <c r="X26" s="102" t="n">
        <f aca="false">(($F$14/50)^X$5)*(X$4/1000*$B26)</f>
        <v>1237.1000728377</v>
      </c>
      <c r="Y26" s="102" t="n">
        <f aca="false">(($F$14/50)^Y$5)*(Y$4/1000*$B26)</f>
        <v>1301.09337789596</v>
      </c>
      <c r="Z26" s="102" t="n">
        <f aca="false">(($F$14/50)^Z$5)*(Z$4/1000*$B26)</f>
        <v>1472.38892997751</v>
      </c>
      <c r="AA26" s="103" t="n">
        <f aca="false">(($F$14/50)^AA$5)*(AA$4/1000*$B26)</f>
        <v>1799.35837232381</v>
      </c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</row>
    <row r="27" s="2" customFormat="true" ht="15" hidden="false" customHeight="false" outlineLevel="0" collapsed="false">
      <c r="B27" s="96" t="n">
        <v>1100</v>
      </c>
      <c r="C27" s="96"/>
      <c r="D27" s="106" t="n">
        <f aca="false">(($F$14/50)^D$5)*(D$4/1000*$B27)</f>
        <v>356.1778224634</v>
      </c>
      <c r="E27" s="93" t="n">
        <f aca="false">(($F$14/50)^E$5)*(E$4/1000*$B27)</f>
        <v>448.916394613525</v>
      </c>
      <c r="F27" s="93" t="n">
        <f aca="false">(($F$14/50)^F$5)*(F$4/1000*$B27)</f>
        <v>538.440490739115</v>
      </c>
      <c r="G27" s="93" t="n">
        <f aca="false">(($F$14/50)^G$5)*(G$4/1000*$B27)</f>
        <v>625.81705905442</v>
      </c>
      <c r="H27" s="93" t="n">
        <f aca="false">(($F$14/50)^H$5)*(H$4/1000*$B27)</f>
        <v>712.114370909533</v>
      </c>
      <c r="I27" s="107" t="n">
        <f aca="false">(($F$14/50)^I$5)*(I$4/1000*$B27)</f>
        <v>882.534329161551</v>
      </c>
      <c r="J27" s="108" t="n">
        <f aca="false">(($F$14/50)^J$5)*(J$4/1000*$B27)</f>
        <v>365.715645234119</v>
      </c>
      <c r="K27" s="93" t="n">
        <f aca="false">(($F$14/50)^K$5)*(K$4/1000*$B27)</f>
        <v>539.855730198797</v>
      </c>
      <c r="L27" s="93" t="n">
        <f aca="false">(($F$14/50)^L$5)*(L$4/1000*$B27)</f>
        <v>690.250592083941</v>
      </c>
      <c r="M27" s="93" t="n">
        <f aca="false">(($F$14/50)^M$5)*(M$4/1000*$B27)</f>
        <v>808.705192089911</v>
      </c>
      <c r="N27" s="93" t="n">
        <f aca="false">(($F$14/50)^N$5)*(N$4/1000*$B27)</f>
        <v>832.096024740253</v>
      </c>
      <c r="O27" s="93" t="n">
        <f aca="false">(($F$14/50)^O$5)*(O$4/1000*$B27)</f>
        <v>964.243178526135</v>
      </c>
      <c r="P27" s="93" t="n">
        <f aca="false">(($F$14/50)^P$5)*(P$4/1000*$B27)</f>
        <v>966.456587764268</v>
      </c>
      <c r="Q27" s="93" t="n">
        <f aca="false">(($F$14/50)^Q$5)*(Q$4/1000*$B27)</f>
        <v>1094.31630875573</v>
      </c>
      <c r="R27" s="109" t="n">
        <f aca="false">(($F$14/50)^R$5)*(R$4/1000*$B27)</f>
        <v>1332.87136995237</v>
      </c>
      <c r="S27" s="106" t="n">
        <f aca="false">(($F$14/50)^S$5)*(S$4/1000*$B27)</f>
        <v>575.803159881298</v>
      </c>
      <c r="T27" s="93" t="n">
        <f aca="false">(($F$14/50)^T$5)*(T$4/1000*$B27)</f>
        <v>819.986351756885</v>
      </c>
      <c r="U27" s="93" t="n">
        <f aca="false">(($F$14/50)^U$5)*(U$4/1000*$B27)</f>
        <v>1033.04364358021</v>
      </c>
      <c r="V27" s="93" t="n">
        <f aca="false">(($F$14/50)^V$5)*(V$4/1000*$B27)</f>
        <v>1153.55855221841</v>
      </c>
      <c r="W27" s="93" t="n">
        <f aca="false">(($F$14/50)^W$5)*(W$4/1000*$B27)</f>
        <v>1236.42711173972</v>
      </c>
      <c r="X27" s="93" t="n">
        <f aca="false">(($F$14/50)^X$5)*(X$4/1000*$B27)</f>
        <v>1360.81008012147</v>
      </c>
      <c r="Y27" s="93" t="n">
        <f aca="false">(($F$14/50)^Y$5)*(Y$4/1000*$B27)</f>
        <v>1431.20271568556</v>
      </c>
      <c r="Z27" s="93" t="n">
        <f aca="false">(($F$14/50)^Z$5)*(Z$4/1000*$B27)</f>
        <v>1619.62782297526</v>
      </c>
      <c r="AA27" s="107" t="n">
        <f aca="false">(($F$14/50)^AA$5)*(AA$4/1000*$B27)</f>
        <v>1979.2942095562</v>
      </c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</row>
    <row r="28" s="2" customFormat="true" ht="15" hidden="false" customHeight="false" outlineLevel="0" collapsed="false">
      <c r="B28" s="96" t="n">
        <v>1200</v>
      </c>
      <c r="C28" s="96"/>
      <c r="D28" s="97" t="n">
        <f aca="false">(($F$14/50)^D$5)*(D$4/1000*$B28)</f>
        <v>388.557624505527</v>
      </c>
      <c r="E28" s="95" t="n">
        <f aca="false">(($F$14/50)^E$5)*(E$4/1000*$B28)</f>
        <v>489.726975942028</v>
      </c>
      <c r="F28" s="95" t="n">
        <f aca="false">(($F$14/50)^F$5)*(F$4/1000*$B28)</f>
        <v>587.389626260853</v>
      </c>
      <c r="G28" s="95" t="n">
        <f aca="false">(($F$14/50)^G$5)*(G$4/1000*$B28)</f>
        <v>682.709518968458</v>
      </c>
      <c r="H28" s="95" t="n">
        <f aca="false">(($F$14/50)^H$5)*(H$4/1000*$B28)</f>
        <v>776.852040992217</v>
      </c>
      <c r="I28" s="98" t="n">
        <f aca="false">(($F$14/50)^I$5)*(I$4/1000*$B28)</f>
        <v>962.764722721692</v>
      </c>
      <c r="J28" s="99" t="n">
        <f aca="false">(($F$14/50)^J$5)*(J$4/1000*$B28)</f>
        <v>398.962522073584</v>
      </c>
      <c r="K28" s="95" t="n">
        <f aca="false">(($F$14/50)^K$5)*(K$4/1000*$B28)</f>
        <v>588.933523853233</v>
      </c>
      <c r="L28" s="95" t="n">
        <f aca="false">(($F$14/50)^L$5)*(L$4/1000*$B28)</f>
        <v>753.000645909754</v>
      </c>
      <c r="M28" s="95" t="n">
        <f aca="false">(($F$14/50)^M$5)*(M$4/1000*$B28)</f>
        <v>882.223845916266</v>
      </c>
      <c r="N28" s="95" t="n">
        <f aca="false">(($F$14/50)^N$5)*(N$4/1000*$B28)</f>
        <v>907.741117898458</v>
      </c>
      <c r="O28" s="95" t="n">
        <f aca="false">(($F$14/50)^O$5)*(O$4/1000*$B28)</f>
        <v>1051.90164930124</v>
      </c>
      <c r="P28" s="95" t="n">
        <f aca="false">(($F$14/50)^P$5)*(P$4/1000*$B28)</f>
        <v>1054.31627756102</v>
      </c>
      <c r="Q28" s="95" t="n">
        <f aca="false">(($F$14/50)^Q$5)*(Q$4/1000*$B28)</f>
        <v>1193.7996095517</v>
      </c>
      <c r="R28" s="100" t="n">
        <f aca="false">(($F$14/50)^R$5)*(R$4/1000*$B28)</f>
        <v>1454.04149449349</v>
      </c>
      <c r="S28" s="97" t="n">
        <f aca="false">(($F$14/50)^S$5)*(S$4/1000*$B28)</f>
        <v>628.148901688689</v>
      </c>
      <c r="T28" s="95" t="n">
        <f aca="false">(($F$14/50)^T$5)*(T$4/1000*$B28)</f>
        <v>894.530565552966</v>
      </c>
      <c r="U28" s="95" t="n">
        <f aca="false">(($F$14/50)^U$5)*(U$4/1000*$B28)</f>
        <v>1126.9567020875</v>
      </c>
      <c r="V28" s="95" t="n">
        <f aca="false">(($F$14/50)^V$5)*(V$4/1000*$B28)</f>
        <v>1258.42751151099</v>
      </c>
      <c r="W28" s="95" t="n">
        <f aca="false">(($F$14/50)^W$5)*(W$4/1000*$B28)</f>
        <v>1348.82957644333</v>
      </c>
      <c r="X28" s="95" t="n">
        <f aca="false">(($F$14/50)^X$5)*(X$4/1000*$B28)</f>
        <v>1484.52008740524</v>
      </c>
      <c r="Y28" s="95" t="n">
        <f aca="false">(($F$14/50)^Y$5)*(Y$4/1000*$B28)</f>
        <v>1561.31205347516</v>
      </c>
      <c r="Z28" s="95" t="n">
        <f aca="false">(($F$14/50)^Z$5)*(Z$4/1000*$B28)</f>
        <v>1766.86671597301</v>
      </c>
      <c r="AA28" s="98" t="n">
        <f aca="false">(($F$14/50)^AA$5)*(AA$4/1000*$B28)</f>
        <v>2159.23004678858</v>
      </c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</row>
    <row r="29" s="2" customFormat="true" ht="15" hidden="false" customHeight="false" outlineLevel="0" collapsed="false">
      <c r="B29" s="96" t="n">
        <v>1300</v>
      </c>
      <c r="C29" s="96"/>
      <c r="D29" s="97" t="n">
        <f aca="false">(($F$14/50)^D$5)*(D$4/1000*$B29)</f>
        <v>420.937426547655</v>
      </c>
      <c r="E29" s="95" t="n">
        <f aca="false">(($F$14/50)^E$5)*(E$4/1000*$B29)</f>
        <v>530.53755727053</v>
      </c>
      <c r="F29" s="95" t="n">
        <f aca="false">(($F$14/50)^F$5)*(F$4/1000*$B29)</f>
        <v>636.33876178259</v>
      </c>
      <c r="G29" s="95" t="n">
        <f aca="false">(($F$14/50)^G$5)*(G$4/1000*$B29)</f>
        <v>739.601978882496</v>
      </c>
      <c r="H29" s="95" t="n">
        <f aca="false">(($F$14/50)^H$5)*(H$4/1000*$B29)</f>
        <v>841.589711074902</v>
      </c>
      <c r="I29" s="98" t="n">
        <f aca="false">(($F$14/50)^I$5)*(I$4/1000*$B29)</f>
        <v>1042.99511628183</v>
      </c>
      <c r="J29" s="99" t="n">
        <f aca="false">(($F$14/50)^J$5)*(J$4/1000*$B29)</f>
        <v>432.209398913049</v>
      </c>
      <c r="K29" s="95" t="n">
        <f aca="false">(($F$14/50)^K$5)*(K$4/1000*$B29)</f>
        <v>638.011317507669</v>
      </c>
      <c r="L29" s="95" t="n">
        <f aca="false">(($F$14/50)^L$5)*(L$4/1000*$B29)</f>
        <v>815.750699735567</v>
      </c>
      <c r="M29" s="95" t="n">
        <f aca="false">(($F$14/50)^M$5)*(M$4/1000*$B29)</f>
        <v>955.742499742622</v>
      </c>
      <c r="N29" s="95" t="n">
        <f aca="false">(($F$14/50)^N$5)*(N$4/1000*$B29)</f>
        <v>983.386211056663</v>
      </c>
      <c r="O29" s="95" t="n">
        <f aca="false">(($F$14/50)^O$5)*(O$4/1000*$B29)</f>
        <v>1139.56012007634</v>
      </c>
      <c r="P29" s="95" t="n">
        <f aca="false">(($F$14/50)^P$5)*(P$4/1000*$B29)</f>
        <v>1142.17596735777</v>
      </c>
      <c r="Q29" s="95" t="n">
        <f aca="false">(($F$14/50)^Q$5)*(Q$4/1000*$B29)</f>
        <v>1293.28291034768</v>
      </c>
      <c r="R29" s="100" t="n">
        <f aca="false">(($F$14/50)^R$5)*(R$4/1000*$B29)</f>
        <v>1575.21161903461</v>
      </c>
      <c r="S29" s="97" t="n">
        <f aca="false">(($F$14/50)^S$5)*(S$4/1000*$B29)</f>
        <v>680.494643496079</v>
      </c>
      <c r="T29" s="95" t="n">
        <f aca="false">(($F$14/50)^T$5)*(T$4/1000*$B29)</f>
        <v>969.074779349046</v>
      </c>
      <c r="U29" s="95" t="n">
        <f aca="false">(($F$14/50)^U$5)*(U$4/1000*$B29)</f>
        <v>1220.86976059479</v>
      </c>
      <c r="V29" s="95" t="n">
        <f aca="false">(($F$14/50)^V$5)*(V$4/1000*$B29)</f>
        <v>1363.29647080358</v>
      </c>
      <c r="W29" s="95" t="n">
        <f aca="false">(($F$14/50)^W$5)*(W$4/1000*$B29)</f>
        <v>1461.23204114694</v>
      </c>
      <c r="X29" s="95" t="n">
        <f aca="false">(($F$14/50)^X$5)*(X$4/1000*$B29)</f>
        <v>1608.23009468901</v>
      </c>
      <c r="Y29" s="95" t="n">
        <f aca="false">(($F$14/50)^Y$5)*(Y$4/1000*$B29)</f>
        <v>1691.42139126475</v>
      </c>
      <c r="Z29" s="95" t="n">
        <f aca="false">(($F$14/50)^Z$5)*(Z$4/1000*$B29)</f>
        <v>1914.10560897076</v>
      </c>
      <c r="AA29" s="98" t="n">
        <f aca="false">(($F$14/50)^AA$5)*(AA$4/1000*$B29)</f>
        <v>2339.16588402096</v>
      </c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</row>
    <row r="30" s="2" customFormat="true" ht="15" hidden="false" customHeight="false" outlineLevel="0" collapsed="false">
      <c r="B30" s="96" t="n">
        <v>1400</v>
      </c>
      <c r="C30" s="96"/>
      <c r="D30" s="97" t="n">
        <f aca="false">(($F$14/50)^D$5)*(D$4/1000*$B30)</f>
        <v>453.317228589782</v>
      </c>
      <c r="E30" s="95" t="n">
        <f aca="false">(($F$14/50)^E$5)*(E$4/1000*$B30)</f>
        <v>571.348138599032</v>
      </c>
      <c r="F30" s="95" t="n">
        <f aca="false">(($F$14/50)^F$5)*(F$4/1000*$B30)</f>
        <v>685.287897304328</v>
      </c>
      <c r="G30" s="95" t="n">
        <f aca="false">(($F$14/50)^G$5)*(G$4/1000*$B30)</f>
        <v>796.494438796534</v>
      </c>
      <c r="H30" s="95" t="n">
        <f aca="false">(($F$14/50)^H$5)*(H$4/1000*$B30)</f>
        <v>906.327381157587</v>
      </c>
      <c r="I30" s="98" t="n">
        <f aca="false">(($F$14/50)^I$5)*(I$4/1000*$B30)</f>
        <v>1123.22550984197</v>
      </c>
      <c r="J30" s="99" t="n">
        <f aca="false">(($F$14/50)^J$5)*(J$4/1000*$B30)</f>
        <v>465.456275752515</v>
      </c>
      <c r="K30" s="95" t="n">
        <f aca="false">(($F$14/50)^K$5)*(K$4/1000*$B30)</f>
        <v>687.089111162105</v>
      </c>
      <c r="L30" s="95" t="n">
        <f aca="false">(($F$14/50)^L$5)*(L$4/1000*$B30)</f>
        <v>878.500753561379</v>
      </c>
      <c r="M30" s="95" t="n">
        <f aca="false">(($F$14/50)^M$5)*(M$4/1000*$B30)</f>
        <v>1029.26115356898</v>
      </c>
      <c r="N30" s="95" t="n">
        <f aca="false">(($F$14/50)^N$5)*(N$4/1000*$B30)</f>
        <v>1059.03130421487</v>
      </c>
      <c r="O30" s="95" t="n">
        <f aca="false">(($F$14/50)^O$5)*(O$4/1000*$B30)</f>
        <v>1227.21859085144</v>
      </c>
      <c r="P30" s="95" t="n">
        <f aca="false">(($F$14/50)^P$5)*(P$4/1000*$B30)</f>
        <v>1230.03565715452</v>
      </c>
      <c r="Q30" s="95" t="n">
        <f aca="false">(($F$14/50)^Q$5)*(Q$4/1000*$B30)</f>
        <v>1392.76621114365</v>
      </c>
      <c r="R30" s="100" t="n">
        <f aca="false">(($F$14/50)^R$5)*(R$4/1000*$B30)</f>
        <v>1696.38174357574</v>
      </c>
      <c r="S30" s="97" t="n">
        <f aca="false">(($F$14/50)^S$5)*(S$4/1000*$B30)</f>
        <v>732.84038530347</v>
      </c>
      <c r="T30" s="95" t="n">
        <f aca="false">(($F$14/50)^T$5)*(T$4/1000*$B30)</f>
        <v>1043.61899314513</v>
      </c>
      <c r="U30" s="95" t="n">
        <f aca="false">(($F$14/50)^U$5)*(U$4/1000*$B30)</f>
        <v>1314.78281910208</v>
      </c>
      <c r="V30" s="95" t="n">
        <f aca="false">(($F$14/50)^V$5)*(V$4/1000*$B30)</f>
        <v>1468.16543009616</v>
      </c>
      <c r="W30" s="95" t="n">
        <f aca="false">(($F$14/50)^W$5)*(W$4/1000*$B30)</f>
        <v>1573.63450585055</v>
      </c>
      <c r="X30" s="95" t="n">
        <f aca="false">(($F$14/50)^X$5)*(X$4/1000*$B30)</f>
        <v>1731.94010197278</v>
      </c>
      <c r="Y30" s="95" t="n">
        <f aca="false">(($F$14/50)^Y$5)*(Y$4/1000*$B30)</f>
        <v>1821.53072905435</v>
      </c>
      <c r="Z30" s="95" t="n">
        <f aca="false">(($F$14/50)^Z$5)*(Z$4/1000*$B30)</f>
        <v>2061.34450196851</v>
      </c>
      <c r="AA30" s="98" t="n">
        <f aca="false">(($F$14/50)^AA$5)*(AA$4/1000*$B30)</f>
        <v>2519.10172125334</v>
      </c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</row>
    <row r="31" s="2" customFormat="true" ht="15" hidden="false" customHeight="false" outlineLevel="0" collapsed="false">
      <c r="B31" s="96" t="n">
        <v>1500</v>
      </c>
      <c r="C31" s="96"/>
      <c r="D31" s="97" t="n">
        <f aca="false">(($F$14/50)^D$5)*(D$4/1000*$B31)</f>
        <v>485.697030631909</v>
      </c>
      <c r="E31" s="95" t="n">
        <f aca="false">(($F$14/50)^E$5)*(E$4/1000*$B31)</f>
        <v>612.158719927534</v>
      </c>
      <c r="F31" s="95" t="n">
        <f aca="false">(($F$14/50)^F$5)*(F$4/1000*$B31)</f>
        <v>734.237032826066</v>
      </c>
      <c r="G31" s="95" t="n">
        <f aca="false">(($F$14/50)^G$5)*(G$4/1000*$B31)</f>
        <v>853.386898710572</v>
      </c>
      <c r="H31" s="95" t="n">
        <f aca="false">(($F$14/50)^H$5)*(H$4/1000*$B31)</f>
        <v>971.065051240272</v>
      </c>
      <c r="I31" s="98" t="n">
        <f aca="false">(($F$14/50)^I$5)*(I$4/1000*$B31)</f>
        <v>1203.45590340212</v>
      </c>
      <c r="J31" s="99" t="n">
        <f aca="false">(($F$14/50)^J$5)*(J$4/1000*$B31)</f>
        <v>498.70315259198</v>
      </c>
      <c r="K31" s="95" t="n">
        <f aca="false">(($F$14/50)^K$5)*(K$4/1000*$B31)</f>
        <v>736.166904816541</v>
      </c>
      <c r="L31" s="95" t="n">
        <f aca="false">(($F$14/50)^L$5)*(L$4/1000*$B31)</f>
        <v>941.250807387192</v>
      </c>
      <c r="M31" s="95" t="n">
        <f aca="false">(($F$14/50)^M$5)*(M$4/1000*$B31)</f>
        <v>1102.77980739533</v>
      </c>
      <c r="N31" s="95" t="n">
        <f aca="false">(($F$14/50)^N$5)*(N$4/1000*$B31)</f>
        <v>1134.67639737307</v>
      </c>
      <c r="O31" s="95" t="n">
        <f aca="false">(($F$14/50)^O$5)*(O$4/1000*$B31)</f>
        <v>1314.87706162655</v>
      </c>
      <c r="P31" s="95" t="n">
        <f aca="false">(($F$14/50)^P$5)*(P$4/1000*$B31)</f>
        <v>1317.89534695127</v>
      </c>
      <c r="Q31" s="95" t="n">
        <f aca="false">(($F$14/50)^Q$5)*(Q$4/1000*$B31)</f>
        <v>1492.24951193963</v>
      </c>
      <c r="R31" s="100" t="n">
        <f aca="false">(($F$14/50)^R$5)*(R$4/1000*$B31)</f>
        <v>1817.55186811686</v>
      </c>
      <c r="S31" s="97" t="n">
        <f aca="false">(($F$14/50)^S$5)*(S$4/1000*$B31)</f>
        <v>785.186127110861</v>
      </c>
      <c r="T31" s="95" t="n">
        <f aca="false">(($F$14/50)^T$5)*(T$4/1000*$B31)</f>
        <v>1118.16320694121</v>
      </c>
      <c r="U31" s="95" t="n">
        <f aca="false">(($F$14/50)^U$5)*(U$4/1000*$B31)</f>
        <v>1408.69587760938</v>
      </c>
      <c r="V31" s="95" t="n">
        <f aca="false">(($F$14/50)^V$5)*(V$4/1000*$B31)</f>
        <v>1573.03438938874</v>
      </c>
      <c r="W31" s="95" t="n">
        <f aca="false">(($F$14/50)^W$5)*(W$4/1000*$B31)</f>
        <v>1686.03697055416</v>
      </c>
      <c r="X31" s="95" t="n">
        <f aca="false">(($F$14/50)^X$5)*(X$4/1000*$B31)</f>
        <v>1855.65010925655</v>
      </c>
      <c r="Y31" s="95" t="n">
        <f aca="false">(($F$14/50)^Y$5)*(Y$4/1000*$B31)</f>
        <v>1951.64006684395</v>
      </c>
      <c r="Z31" s="95" t="n">
        <f aca="false">(($F$14/50)^Z$5)*(Z$4/1000*$B31)</f>
        <v>2208.58339496626</v>
      </c>
      <c r="AA31" s="98" t="n">
        <f aca="false">(($F$14/50)^AA$5)*(AA$4/1000*$B31)</f>
        <v>2699.03755848572</v>
      </c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</row>
    <row r="32" s="2" customFormat="true" ht="15" hidden="false" customHeight="false" outlineLevel="0" collapsed="false">
      <c r="B32" s="96" t="n">
        <v>1600</v>
      </c>
      <c r="C32" s="96"/>
      <c r="D32" s="97" t="n">
        <f aca="false">(($F$14/50)^D$5)*(D$4/1000*$B32)</f>
        <v>518.076832674036</v>
      </c>
      <c r="E32" s="95" t="n">
        <f aca="false">(($F$14/50)^E$5)*(E$4/1000*$B32)</f>
        <v>652.969301256037</v>
      </c>
      <c r="F32" s="95" t="n">
        <f aca="false">(($F$14/50)^F$5)*(F$4/1000*$B32)</f>
        <v>783.186168347804</v>
      </c>
      <c r="G32" s="95" t="n">
        <f aca="false">(($F$14/50)^G$5)*(G$4/1000*$B32)</f>
        <v>910.279358624611</v>
      </c>
      <c r="H32" s="95" t="n">
        <f aca="false">(($F$14/50)^H$5)*(H$4/1000*$B32)</f>
        <v>1035.80272132296</v>
      </c>
      <c r="I32" s="98" t="n">
        <f aca="false">(($F$14/50)^I$5)*(I$4/1000*$B32)</f>
        <v>1283.68629696226</v>
      </c>
      <c r="J32" s="99" t="n">
        <f aca="false">(($F$14/50)^J$5)*(J$4/1000*$B32)</f>
        <v>531.950029431445</v>
      </c>
      <c r="K32" s="95" t="n">
        <f aca="false">(($F$14/50)^K$5)*(K$4/1000*$B32)</f>
        <v>785.244698470977</v>
      </c>
      <c r="L32" s="95" t="n">
        <f aca="false">(($F$14/50)^L$5)*(L$4/1000*$B32)</f>
        <v>1004.000861213</v>
      </c>
      <c r="M32" s="95" t="n">
        <f aca="false">(($F$14/50)^M$5)*(M$4/1000*$B32)</f>
        <v>1176.29846122169</v>
      </c>
      <c r="N32" s="95" t="n">
        <f aca="false">(($F$14/50)^N$5)*(N$4/1000*$B32)</f>
        <v>1210.32149053128</v>
      </c>
      <c r="O32" s="95" t="n">
        <f aca="false">(($F$14/50)^O$5)*(O$4/1000*$B32)</f>
        <v>1402.53553240165</v>
      </c>
      <c r="P32" s="95" t="n">
        <f aca="false">(($F$14/50)^P$5)*(P$4/1000*$B32)</f>
        <v>1405.75503674803</v>
      </c>
      <c r="Q32" s="95" t="n">
        <f aca="false">(($F$14/50)^Q$5)*(Q$4/1000*$B32)</f>
        <v>1591.7328127356</v>
      </c>
      <c r="R32" s="100" t="n">
        <f aca="false">(($F$14/50)^R$5)*(R$4/1000*$B32)</f>
        <v>1938.72199265799</v>
      </c>
      <c r="S32" s="97" t="n">
        <f aca="false">(($F$14/50)^S$5)*(S$4/1000*$B32)</f>
        <v>837.531868918252</v>
      </c>
      <c r="T32" s="95" t="n">
        <f aca="false">(($F$14/50)^T$5)*(T$4/1000*$B32)</f>
        <v>1192.70742073729</v>
      </c>
      <c r="U32" s="95" t="n">
        <f aca="false">(($F$14/50)^U$5)*(U$4/1000*$B32)</f>
        <v>1502.60893611667</v>
      </c>
      <c r="V32" s="95" t="n">
        <f aca="false">(($F$14/50)^V$5)*(V$4/1000*$B32)</f>
        <v>1677.90334868132</v>
      </c>
      <c r="W32" s="95" t="n">
        <f aca="false">(($F$14/50)^W$5)*(W$4/1000*$B32)</f>
        <v>1798.43943525777</v>
      </c>
      <c r="X32" s="95" t="n">
        <f aca="false">(($F$14/50)^X$5)*(X$4/1000*$B32)</f>
        <v>1979.36011654032</v>
      </c>
      <c r="Y32" s="95" t="n">
        <f aca="false">(($F$14/50)^Y$5)*(Y$4/1000*$B32)</f>
        <v>2081.74940463354</v>
      </c>
      <c r="Z32" s="95" t="n">
        <f aca="false">(($F$14/50)^Z$5)*(Z$4/1000*$B32)</f>
        <v>2355.82228796401</v>
      </c>
      <c r="AA32" s="98" t="n">
        <f aca="false">(($F$14/50)^AA$5)*(AA$4/1000*$B32)</f>
        <v>2878.9733957181</v>
      </c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</row>
    <row r="33" s="2" customFormat="true" ht="15" hidden="false" customHeight="false" outlineLevel="0" collapsed="false">
      <c r="B33" s="96" t="n">
        <v>1700</v>
      </c>
      <c r="C33" s="96"/>
      <c r="D33" s="97" t="n">
        <f aca="false">(($F$14/50)^D$5)*(D$4/1000*$B33)</f>
        <v>550.456634716164</v>
      </c>
      <c r="E33" s="95" t="n">
        <f aca="false">(($F$14/50)^E$5)*(E$4/1000*$B33)</f>
        <v>693.779882584539</v>
      </c>
      <c r="F33" s="95" t="n">
        <f aca="false">(($F$14/50)^F$5)*(F$4/1000*$B33)</f>
        <v>832.135303869541</v>
      </c>
      <c r="G33" s="95" t="n">
        <f aca="false">(($F$14/50)^G$5)*(G$4/1000*$B33)</f>
        <v>967.171818538649</v>
      </c>
      <c r="H33" s="95" t="n">
        <f aca="false">(($F$14/50)^H$5)*(H$4/1000*$B33)</f>
        <v>1100.54039140564</v>
      </c>
      <c r="I33" s="98" t="n">
        <f aca="false">(($F$14/50)^I$5)*(I$4/1000*$B33)</f>
        <v>1363.9166905224</v>
      </c>
      <c r="J33" s="99" t="n">
        <f aca="false">(($F$14/50)^J$5)*(J$4/1000*$B33)</f>
        <v>565.196906270911</v>
      </c>
      <c r="K33" s="95" t="n">
        <f aca="false">(($F$14/50)^K$5)*(K$4/1000*$B33)</f>
        <v>834.322492125413</v>
      </c>
      <c r="L33" s="95" t="n">
        <f aca="false">(($F$14/50)^L$5)*(L$4/1000*$B33)</f>
        <v>1066.75091503882</v>
      </c>
      <c r="M33" s="95" t="n">
        <f aca="false">(($F$14/50)^M$5)*(M$4/1000*$B33)</f>
        <v>1249.81711504804</v>
      </c>
      <c r="N33" s="95" t="n">
        <f aca="false">(($F$14/50)^N$5)*(N$4/1000*$B33)</f>
        <v>1285.96658368948</v>
      </c>
      <c r="O33" s="95" t="n">
        <f aca="false">(($F$14/50)^O$5)*(O$4/1000*$B33)</f>
        <v>1490.19400317675</v>
      </c>
      <c r="P33" s="95" t="n">
        <f aca="false">(($F$14/50)^P$5)*(P$4/1000*$B33)</f>
        <v>1493.61472654478</v>
      </c>
      <c r="Q33" s="95" t="n">
        <f aca="false">(($F$14/50)^Q$5)*(Q$4/1000*$B33)</f>
        <v>1691.21611353158</v>
      </c>
      <c r="R33" s="100" t="n">
        <f aca="false">(($F$14/50)^R$5)*(R$4/1000*$B33)</f>
        <v>2059.89211719911</v>
      </c>
      <c r="S33" s="97" t="n">
        <f aca="false">(($F$14/50)^S$5)*(S$4/1000*$B33)</f>
        <v>889.877610725642</v>
      </c>
      <c r="T33" s="95" t="n">
        <f aca="false">(($F$14/50)^T$5)*(T$4/1000*$B33)</f>
        <v>1267.25163453337</v>
      </c>
      <c r="U33" s="95" t="n">
        <f aca="false">(($F$14/50)^U$5)*(U$4/1000*$B33)</f>
        <v>1596.52199462396</v>
      </c>
      <c r="V33" s="95" t="n">
        <f aca="false">(($F$14/50)^V$5)*(V$4/1000*$B33)</f>
        <v>1782.77230797391</v>
      </c>
      <c r="W33" s="95" t="n">
        <f aca="false">(($F$14/50)^W$5)*(W$4/1000*$B33)</f>
        <v>1910.84189996138</v>
      </c>
      <c r="X33" s="95" t="n">
        <f aca="false">(($F$14/50)^X$5)*(X$4/1000*$B33)</f>
        <v>2103.07012382409</v>
      </c>
      <c r="Y33" s="95" t="n">
        <f aca="false">(($F$14/50)^Y$5)*(Y$4/1000*$B33)</f>
        <v>2211.85874242314</v>
      </c>
      <c r="Z33" s="95" t="n">
        <f aca="false">(($F$14/50)^Z$5)*(Z$4/1000*$B33)</f>
        <v>2503.06118096176</v>
      </c>
      <c r="AA33" s="98" t="n">
        <f aca="false">(($F$14/50)^AA$5)*(AA$4/1000*$B33)</f>
        <v>3058.90923295048</v>
      </c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</row>
    <row r="34" s="2" customFormat="true" ht="15" hidden="false" customHeight="false" outlineLevel="0" collapsed="false">
      <c r="B34" s="96" t="n">
        <v>1800</v>
      </c>
      <c r="C34" s="96"/>
      <c r="D34" s="97" t="n">
        <f aca="false">(($F$14/50)^D$5)*(D$4/1000*$B34)</f>
        <v>582.836436758291</v>
      </c>
      <c r="E34" s="95" t="n">
        <f aca="false">(($F$14/50)^E$5)*(E$4/1000*$B34)</f>
        <v>734.590463913041</v>
      </c>
      <c r="F34" s="95" t="n">
        <f aca="false">(($F$14/50)^F$5)*(F$4/1000*$B34)</f>
        <v>881.084439391279</v>
      </c>
      <c r="G34" s="95" t="n">
        <f aca="false">(($F$14/50)^G$5)*(G$4/1000*$B34)</f>
        <v>1024.06427845269</v>
      </c>
      <c r="H34" s="95" t="n">
        <f aca="false">(($F$14/50)^H$5)*(H$4/1000*$B34)</f>
        <v>1165.27806148833</v>
      </c>
      <c r="I34" s="98" t="n">
        <f aca="false">(($F$14/50)^I$5)*(I$4/1000*$B34)</f>
        <v>1444.14708408254</v>
      </c>
      <c r="J34" s="99" t="n">
        <f aca="false">(($F$14/50)^J$5)*(J$4/1000*$B34)</f>
        <v>598.443783110376</v>
      </c>
      <c r="K34" s="95" t="n">
        <f aca="false">(($F$14/50)^K$5)*(K$4/1000*$B34)</f>
        <v>883.400285779849</v>
      </c>
      <c r="L34" s="95" t="n">
        <f aca="false">(($F$14/50)^L$5)*(L$4/1000*$B34)</f>
        <v>1129.50096886463</v>
      </c>
      <c r="M34" s="95" t="n">
        <f aca="false">(($F$14/50)^M$5)*(M$4/1000*$B34)</f>
        <v>1323.3357688744</v>
      </c>
      <c r="N34" s="95" t="n">
        <f aca="false">(($F$14/50)^N$5)*(N$4/1000*$B34)</f>
        <v>1361.61167684769</v>
      </c>
      <c r="O34" s="95" t="n">
        <f aca="false">(($F$14/50)^O$5)*(O$4/1000*$B34)</f>
        <v>1577.85247395186</v>
      </c>
      <c r="P34" s="95" t="n">
        <f aca="false">(($F$14/50)^P$5)*(P$4/1000*$B34)</f>
        <v>1581.47441634153</v>
      </c>
      <c r="Q34" s="95" t="n">
        <f aca="false">(($F$14/50)^Q$5)*(Q$4/1000*$B34)</f>
        <v>1790.69941432755</v>
      </c>
      <c r="R34" s="100" t="n">
        <f aca="false">(($F$14/50)^R$5)*(R$4/1000*$B34)</f>
        <v>2181.06224174024</v>
      </c>
      <c r="S34" s="97" t="n">
        <f aca="false">(($F$14/50)^S$5)*(S$4/1000*$B34)</f>
        <v>942.223352533033</v>
      </c>
      <c r="T34" s="95" t="n">
        <f aca="false">(($F$14/50)^T$5)*(T$4/1000*$B34)</f>
        <v>1341.79584832945</v>
      </c>
      <c r="U34" s="95" t="n">
        <f aca="false">(($F$14/50)^U$5)*(U$4/1000*$B34)</f>
        <v>1690.43505313125</v>
      </c>
      <c r="V34" s="95" t="n">
        <f aca="false">(($F$14/50)^V$5)*(V$4/1000*$B34)</f>
        <v>1887.64126726649</v>
      </c>
      <c r="W34" s="95" t="n">
        <f aca="false">(($F$14/50)^W$5)*(W$4/1000*$B34)</f>
        <v>2023.24436466499</v>
      </c>
      <c r="X34" s="95" t="n">
        <f aca="false">(($F$14/50)^X$5)*(X$4/1000*$B34)</f>
        <v>2226.78013110786</v>
      </c>
      <c r="Y34" s="95" t="n">
        <f aca="false">(($F$14/50)^Y$5)*(Y$4/1000*$B34)</f>
        <v>2341.96808021274</v>
      </c>
      <c r="Z34" s="95" t="n">
        <f aca="false">(($F$14/50)^Z$5)*(Z$4/1000*$B34)</f>
        <v>2650.30007395951</v>
      </c>
      <c r="AA34" s="98" t="n">
        <f aca="false">(($F$14/50)^AA$5)*(AA$4/1000*$B34)</f>
        <v>3238.84507018286</v>
      </c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</row>
    <row r="35" s="2" customFormat="true" ht="15" hidden="false" customHeight="false" outlineLevel="0" collapsed="false">
      <c r="B35" s="96" t="n">
        <v>1900</v>
      </c>
      <c r="C35" s="96"/>
      <c r="D35" s="97" t="n">
        <f aca="false">(($F$14/50)^D$5)*(D$4/1000*$B35)</f>
        <v>615.216238800418</v>
      </c>
      <c r="E35" s="95" t="n">
        <f aca="false">(($F$14/50)^E$5)*(E$4/1000*$B35)</f>
        <v>775.401045241543</v>
      </c>
      <c r="F35" s="95" t="n">
        <f aca="false">(($F$14/50)^F$5)*(F$4/1000*$B35)</f>
        <v>930.033574913017</v>
      </c>
      <c r="G35" s="95" t="n">
        <f aca="false">(($F$14/50)^G$5)*(G$4/1000*$B35)</f>
        <v>1080.95673836673</v>
      </c>
      <c r="H35" s="95" t="n">
        <f aca="false">(($F$14/50)^H$5)*(H$4/1000*$B35)</f>
        <v>1230.01573157101</v>
      </c>
      <c r="I35" s="98" t="n">
        <f aca="false">(($F$14/50)^I$5)*(I$4/1000*$B35)</f>
        <v>1524.37747764268</v>
      </c>
      <c r="J35" s="99" t="n">
        <f aca="false">(($F$14/50)^J$5)*(J$4/1000*$B35)</f>
        <v>631.690659949841</v>
      </c>
      <c r="K35" s="95" t="n">
        <f aca="false">(($F$14/50)^K$5)*(K$4/1000*$B35)</f>
        <v>932.478079434285</v>
      </c>
      <c r="L35" s="95" t="n">
        <f aca="false">(($F$14/50)^L$5)*(L$4/1000*$B35)</f>
        <v>1192.25102269044</v>
      </c>
      <c r="M35" s="95" t="n">
        <f aca="false">(($F$14/50)^M$5)*(M$4/1000*$B35)</f>
        <v>1396.85442270075</v>
      </c>
      <c r="N35" s="95" t="n">
        <f aca="false">(($F$14/50)^N$5)*(N$4/1000*$B35)</f>
        <v>1437.25677000589</v>
      </c>
      <c r="O35" s="95" t="n">
        <f aca="false">(($F$14/50)^O$5)*(O$4/1000*$B35)</f>
        <v>1665.51094472696</v>
      </c>
      <c r="P35" s="95" t="n">
        <f aca="false">(($F$14/50)^P$5)*(P$4/1000*$B35)</f>
        <v>1669.33410613828</v>
      </c>
      <c r="Q35" s="95" t="n">
        <f aca="false">(($F$14/50)^Q$5)*(Q$4/1000*$B35)</f>
        <v>1890.18271512353</v>
      </c>
      <c r="R35" s="100" t="n">
        <f aca="false">(($F$14/50)^R$5)*(R$4/1000*$B35)</f>
        <v>2302.23236628136</v>
      </c>
      <c r="S35" s="97" t="n">
        <f aca="false">(($F$14/50)^S$5)*(S$4/1000*$B35)</f>
        <v>994.569094340424</v>
      </c>
      <c r="T35" s="95" t="n">
        <f aca="false">(($F$14/50)^T$5)*(T$4/1000*$B35)</f>
        <v>1416.34006212553</v>
      </c>
      <c r="U35" s="95" t="n">
        <f aca="false">(($F$14/50)^U$5)*(U$4/1000*$B35)</f>
        <v>1784.34811163854</v>
      </c>
      <c r="V35" s="95" t="n">
        <f aca="false">(($F$14/50)^V$5)*(V$4/1000*$B35)</f>
        <v>1992.51022655907</v>
      </c>
      <c r="W35" s="95" t="n">
        <f aca="false">(($F$14/50)^W$5)*(W$4/1000*$B35)</f>
        <v>2135.64682936861</v>
      </c>
      <c r="X35" s="95" t="n">
        <f aca="false">(($F$14/50)^X$5)*(X$4/1000*$B35)</f>
        <v>2350.49013839163</v>
      </c>
      <c r="Y35" s="95" t="n">
        <f aca="false">(($F$14/50)^Y$5)*(Y$4/1000*$B35)</f>
        <v>2472.07741800233</v>
      </c>
      <c r="Z35" s="95" t="n">
        <f aca="false">(($F$14/50)^Z$5)*(Z$4/1000*$B35)</f>
        <v>2797.53896695726</v>
      </c>
      <c r="AA35" s="98" t="n">
        <f aca="false">(($F$14/50)^AA$5)*(AA$4/1000*$B35)</f>
        <v>3418.78090741525</v>
      </c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</row>
    <row r="36" s="2" customFormat="true" ht="15.75" hidden="false" customHeight="false" outlineLevel="0" collapsed="false">
      <c r="B36" s="96" t="n">
        <v>2000</v>
      </c>
      <c r="C36" s="96"/>
      <c r="D36" s="101" t="n">
        <f aca="false">(($F$14/50)^D$5)*(D$4/1000*$B36)</f>
        <v>647.596040842546</v>
      </c>
      <c r="E36" s="102" t="n">
        <f aca="false">(($F$14/50)^E$5)*(E$4/1000*$B36)</f>
        <v>816.211626570046</v>
      </c>
      <c r="F36" s="102" t="n">
        <f aca="false">(($F$14/50)^F$5)*(F$4/1000*$B36)</f>
        <v>978.982710434754</v>
      </c>
      <c r="G36" s="102" t="n">
        <f aca="false">(($F$14/50)^G$5)*(G$4/1000*$B36)</f>
        <v>1137.84919828076</v>
      </c>
      <c r="H36" s="102" t="n">
        <f aca="false">(($F$14/50)^H$5)*(H$4/1000*$B36)</f>
        <v>1294.7534016537</v>
      </c>
      <c r="I36" s="103" t="n">
        <f aca="false">(($F$14/50)^I$5)*(I$4/1000*$B36)</f>
        <v>1604.60787120282</v>
      </c>
      <c r="J36" s="104" t="n">
        <f aca="false">(($F$14/50)^J$5)*(J$4/1000*$B36)</f>
        <v>664.937536789307</v>
      </c>
      <c r="K36" s="102" t="n">
        <f aca="false">(($F$14/50)^K$5)*(K$4/1000*$B36)</f>
        <v>981.555873088722</v>
      </c>
      <c r="L36" s="102" t="n">
        <f aca="false">(($F$14/50)^L$5)*(L$4/1000*$B36)</f>
        <v>1255.00107651626</v>
      </c>
      <c r="M36" s="102" t="n">
        <f aca="false">(($F$14/50)^M$5)*(M$4/1000*$B36)</f>
        <v>1470.37307652711</v>
      </c>
      <c r="N36" s="102" t="n">
        <f aca="false">(($F$14/50)^N$5)*(N$4/1000*$B36)</f>
        <v>1512.9018631641</v>
      </c>
      <c r="O36" s="102" t="n">
        <f aca="false">(($F$14/50)^O$5)*(O$4/1000*$B36)</f>
        <v>1753.16941550206</v>
      </c>
      <c r="P36" s="102" t="n">
        <f aca="false">(($F$14/50)^P$5)*(P$4/1000*$B36)</f>
        <v>1757.19379593503</v>
      </c>
      <c r="Q36" s="102" t="n">
        <f aca="false">(($F$14/50)^Q$5)*(Q$4/1000*$B36)</f>
        <v>1989.6660159195</v>
      </c>
      <c r="R36" s="105" t="n">
        <f aca="false">(($F$14/50)^R$5)*(R$4/1000*$B36)</f>
        <v>2423.40249082248</v>
      </c>
      <c r="S36" s="101" t="n">
        <f aca="false">(($F$14/50)^S$5)*(S$4/1000*$B36)</f>
        <v>1046.91483614781</v>
      </c>
      <c r="T36" s="102" t="n">
        <f aca="false">(($F$14/50)^T$5)*(T$4/1000*$B36)</f>
        <v>1490.88427592161</v>
      </c>
      <c r="U36" s="102" t="n">
        <f aca="false">(($F$14/50)^U$5)*(U$4/1000*$B36)</f>
        <v>1878.26117014583</v>
      </c>
      <c r="V36" s="102" t="n">
        <f aca="false">(($F$14/50)^V$5)*(V$4/1000*$B36)</f>
        <v>2097.37918585166</v>
      </c>
      <c r="W36" s="102" t="n">
        <f aca="false">(($F$14/50)^W$5)*(W$4/1000*$B36)</f>
        <v>2248.04929407222</v>
      </c>
      <c r="X36" s="102" t="n">
        <f aca="false">(($F$14/50)^X$5)*(X$4/1000*$B36)</f>
        <v>2474.2001456754</v>
      </c>
      <c r="Y36" s="102" t="n">
        <f aca="false">(($F$14/50)^Y$5)*(Y$4/1000*$B36)</f>
        <v>2602.18675579193</v>
      </c>
      <c r="Z36" s="102" t="n">
        <f aca="false">(($F$14/50)^Z$5)*(Z$4/1000*$B36)</f>
        <v>2944.77785995501</v>
      </c>
      <c r="AA36" s="103" t="n">
        <f aca="false">(($F$14/50)^AA$5)*(AA$4/1000*$B36)</f>
        <v>3598.71674464763</v>
      </c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</row>
    <row r="37" s="2" customFormat="true" ht="15" hidden="false" customHeight="false" outlineLevel="0" collapsed="false">
      <c r="B37" s="96" t="n">
        <v>2100</v>
      </c>
      <c r="C37" s="96"/>
      <c r="D37" s="106" t="n">
        <f aca="false">(($F$14/50)^D$5)*(D$4/1000*$B37)</f>
        <v>679.975842884673</v>
      </c>
      <c r="E37" s="93" t="n">
        <f aca="false">(($F$14/50)^E$5)*(E$4/1000*$B37)</f>
        <v>857.022207898548</v>
      </c>
      <c r="F37" s="93" t="n">
        <f aca="false">(($F$14/50)^F$5)*(F$4/1000*$B37)</f>
        <v>1027.93184595649</v>
      </c>
      <c r="G37" s="93" t="n">
        <f aca="false">(($F$14/50)^G$5)*(G$4/1000*$B37)</f>
        <v>1194.7416581948</v>
      </c>
      <c r="H37" s="93" t="n">
        <f aca="false">(($F$14/50)^H$5)*(H$4/1000*$B37)</f>
        <v>1359.49107173638</v>
      </c>
      <c r="I37" s="107" t="n">
        <f aca="false">(($F$14/50)^I$5)*(I$4/1000*$B37)</f>
        <v>1684.83826476296</v>
      </c>
      <c r="J37" s="108" t="n">
        <f aca="false">(($F$14/50)^J$5)*(J$4/1000*$B37)</f>
        <v>698.184413628772</v>
      </c>
      <c r="K37" s="93" t="n">
        <f aca="false">(($F$14/50)^K$5)*(K$4/1000*$B37)</f>
        <v>1030.63366674316</v>
      </c>
      <c r="L37" s="93" t="n">
        <f aca="false">(($F$14/50)^L$5)*(L$4/1000*$B37)</f>
        <v>1317.75113034207</v>
      </c>
      <c r="M37" s="93" t="n">
        <f aca="false">(($F$14/50)^M$5)*(M$4/1000*$B37)</f>
        <v>1543.89173035347</v>
      </c>
      <c r="N37" s="93" t="n">
        <f aca="false">(($F$14/50)^N$5)*(N$4/1000*$B37)</f>
        <v>1588.5469563223</v>
      </c>
      <c r="O37" s="93" t="n">
        <f aca="false">(($F$14/50)^O$5)*(O$4/1000*$B37)</f>
        <v>1840.82788627717</v>
      </c>
      <c r="P37" s="93" t="n">
        <f aca="false">(($F$14/50)^P$5)*(P$4/1000*$B37)</f>
        <v>1845.05348573178</v>
      </c>
      <c r="Q37" s="93" t="n">
        <f aca="false">(($F$14/50)^Q$5)*(Q$4/1000*$B37)</f>
        <v>2089.14931671548</v>
      </c>
      <c r="R37" s="109" t="n">
        <f aca="false">(($F$14/50)^R$5)*(R$4/1000*$B37)</f>
        <v>2544.57261536361</v>
      </c>
      <c r="S37" s="106" t="n">
        <f aca="false">(($F$14/50)^S$5)*(S$4/1000*$B37)</f>
        <v>1099.26057795521</v>
      </c>
      <c r="T37" s="93" t="n">
        <f aca="false">(($F$14/50)^T$5)*(T$4/1000*$B37)</f>
        <v>1565.42848971769</v>
      </c>
      <c r="U37" s="93" t="n">
        <f aca="false">(($F$14/50)^U$5)*(U$4/1000*$B37)</f>
        <v>1972.17422865313</v>
      </c>
      <c r="V37" s="93" t="n">
        <f aca="false">(($F$14/50)^V$5)*(V$4/1000*$B37)</f>
        <v>2202.24814514424</v>
      </c>
      <c r="W37" s="93" t="n">
        <f aca="false">(($F$14/50)^W$5)*(W$4/1000*$B37)</f>
        <v>2360.45175877583</v>
      </c>
      <c r="X37" s="93" t="n">
        <f aca="false">(($F$14/50)^X$5)*(X$4/1000*$B37)</f>
        <v>2597.91015295917</v>
      </c>
      <c r="Y37" s="93" t="n">
        <f aca="false">(($F$14/50)^Y$5)*(Y$4/1000*$B37)</f>
        <v>2732.29609358152</v>
      </c>
      <c r="Z37" s="93" t="n">
        <f aca="false">(($F$14/50)^Z$5)*(Z$4/1000*$B37)</f>
        <v>3092.01675295276</v>
      </c>
      <c r="AA37" s="107" t="n">
        <f aca="false">(($F$14/50)^AA$5)*(AA$4/1000*$B37)</f>
        <v>3778.65258188001</v>
      </c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</row>
    <row r="38" s="2" customFormat="true" ht="15" hidden="false" customHeight="false" outlineLevel="0" collapsed="false">
      <c r="B38" s="96" t="n">
        <v>2200</v>
      </c>
      <c r="C38" s="96"/>
      <c r="D38" s="106" t="n">
        <f aca="false">(($F$14/50)^D$5)*(D$4/1000*$B38)</f>
        <v>712.3556449268</v>
      </c>
      <c r="E38" s="93" t="n">
        <f aca="false">(($F$14/50)^E$5)*(E$4/1000*$B38)</f>
        <v>897.83278922705</v>
      </c>
      <c r="F38" s="93" t="n">
        <f aca="false">(($F$14/50)^F$5)*(F$4/1000*$B38)</f>
        <v>1076.88098147823</v>
      </c>
      <c r="G38" s="93" t="n">
        <f aca="false">(($F$14/50)^G$5)*(G$4/1000*$B38)</f>
        <v>1251.63411810884</v>
      </c>
      <c r="H38" s="93" t="n">
        <f aca="false">(($F$14/50)^H$5)*(H$4/1000*$B38)</f>
        <v>1424.22874181907</v>
      </c>
      <c r="I38" s="107" t="n">
        <f aca="false">(($F$14/50)^I$5)*(I$4/1000*$B38)</f>
        <v>1765.0686583231</v>
      </c>
      <c r="J38" s="108" t="n">
        <f aca="false">(($F$14/50)^J$5)*(J$4/1000*$B38)</f>
        <v>731.431290468237</v>
      </c>
      <c r="K38" s="93" t="n">
        <f aca="false">(($F$14/50)^K$5)*(K$4/1000*$B38)</f>
        <v>1079.71146039759</v>
      </c>
      <c r="L38" s="95" t="n">
        <f aca="false">(($F$14/50)^L$5)*(L$4/1000*$B38)</f>
        <v>1380.50118416788</v>
      </c>
      <c r="M38" s="95" t="n">
        <f aca="false">(($F$14/50)^M$5)*(M$4/1000*$B38)</f>
        <v>1617.41038417982</v>
      </c>
      <c r="N38" s="95" t="n">
        <f aca="false">(($F$14/50)^N$5)*(N$4/1000*$B38)</f>
        <v>1664.19204948051</v>
      </c>
      <c r="O38" s="93" t="n">
        <f aca="false">(($F$14/50)^O$5)*(O$4/1000*$B38)</f>
        <v>1928.48635705227</v>
      </c>
      <c r="P38" s="93" t="n">
        <f aca="false">(($F$14/50)^P$5)*(P$4/1000*$B38)</f>
        <v>1932.91317552854</v>
      </c>
      <c r="Q38" s="93" t="n">
        <f aca="false">(($F$14/50)^Q$5)*(Q$4/1000*$B38)</f>
        <v>2188.63261751146</v>
      </c>
      <c r="R38" s="109" t="n">
        <f aca="false">(($F$14/50)^R$5)*(R$4/1000*$B38)</f>
        <v>2665.74273990473</v>
      </c>
      <c r="S38" s="106" t="n">
        <f aca="false">(($F$14/50)^S$5)*(S$4/1000*$B38)</f>
        <v>1151.6063197626</v>
      </c>
      <c r="T38" s="93" t="n">
        <f aca="false">(($F$14/50)^T$5)*(T$4/1000*$B38)</f>
        <v>1639.97270351377</v>
      </c>
      <c r="U38" s="93" t="n">
        <f aca="false">(($F$14/50)^U$5)*(U$4/1000*$B38)</f>
        <v>2066.08728716042</v>
      </c>
      <c r="V38" s="95" t="n">
        <f aca="false">(($F$14/50)^V$5)*(V$4/1000*$B38)</f>
        <v>2307.11710443682</v>
      </c>
      <c r="W38" s="93" t="n">
        <f aca="false">(($F$14/50)^W$5)*(W$4/1000*$B38)</f>
        <v>2472.85422347944</v>
      </c>
      <c r="X38" s="93" t="n">
        <f aca="false">(($F$14/50)^X$5)*(X$4/1000*$B38)</f>
        <v>2721.62016024294</v>
      </c>
      <c r="Y38" s="93" t="n">
        <f aca="false">(($F$14/50)^Y$5)*(Y$4/1000*$B38)</f>
        <v>2862.40543137112</v>
      </c>
      <c r="Z38" s="93" t="n">
        <f aca="false">(($F$14/50)^Z$5)*(Z$4/1000*$B38)</f>
        <v>3239.25564595051</v>
      </c>
      <c r="AA38" s="107" t="n">
        <f aca="false">(($F$14/50)^AA$5)*(AA$4/1000*$B38)</f>
        <v>3958.58841911239</v>
      </c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</row>
    <row r="39" s="2" customFormat="true" ht="15" hidden="false" customHeight="false" outlineLevel="0" collapsed="false">
      <c r="B39" s="96" t="n">
        <v>2300</v>
      </c>
      <c r="C39" s="96"/>
      <c r="D39" s="106" t="n">
        <f aca="false">(($F$14/50)^D$5)*(D$4/1000*$B39)</f>
        <v>744.735446968927</v>
      </c>
      <c r="E39" s="93" t="n">
        <f aca="false">(($F$14/50)^E$5)*(E$4/1000*$B39)</f>
        <v>938.643370555553</v>
      </c>
      <c r="F39" s="93" t="n">
        <f aca="false">(($F$14/50)^F$5)*(F$4/1000*$B39)</f>
        <v>1125.83011699997</v>
      </c>
      <c r="G39" s="93" t="n">
        <f aca="false">(($F$14/50)^G$5)*(G$4/1000*$B39)</f>
        <v>1308.52657802288</v>
      </c>
      <c r="H39" s="93" t="n">
        <f aca="false">(($F$14/50)^H$5)*(H$4/1000*$B39)</f>
        <v>1488.96641190175</v>
      </c>
      <c r="I39" s="107" t="n">
        <f aca="false">(($F$14/50)^I$5)*(I$4/1000*$B39)</f>
        <v>1845.29905188324</v>
      </c>
      <c r="J39" s="108" t="n">
        <f aca="false">(($F$14/50)^J$5)*(J$4/1000*$B39)</f>
        <v>764.678167307703</v>
      </c>
      <c r="K39" s="93" t="n">
        <f aca="false">(($F$14/50)^K$5)*(K$4/1000*$B39)</f>
        <v>1128.78925405203</v>
      </c>
      <c r="L39" s="95" t="n">
        <f aca="false">(($F$14/50)^L$5)*(L$4/1000*$B39)</f>
        <v>1443.25123799369</v>
      </c>
      <c r="M39" s="95" t="n">
        <f aca="false">(($F$14/50)^M$5)*(M$4/1000*$B39)</f>
        <v>1690.92903800618</v>
      </c>
      <c r="N39" s="95" t="n">
        <f aca="false">(($F$14/50)^N$5)*(N$4/1000*$B39)</f>
        <v>1739.83714263871</v>
      </c>
      <c r="O39" s="93" t="n">
        <f aca="false">(($F$14/50)^O$5)*(O$4/1000*$B39)</f>
        <v>2016.14482782737</v>
      </c>
      <c r="P39" s="93" t="n">
        <f aca="false">(($F$14/50)^P$5)*(P$4/1000*$B39)</f>
        <v>2020.77286532529</v>
      </c>
      <c r="Q39" s="93" t="n">
        <f aca="false">(($F$14/50)^Q$5)*(Q$4/1000*$B39)</f>
        <v>2288.11591830743</v>
      </c>
      <c r="R39" s="109" t="n">
        <f aca="false">(($F$14/50)^R$5)*(R$4/1000*$B39)</f>
        <v>2786.91286444586</v>
      </c>
      <c r="S39" s="106" t="n">
        <f aca="false">(($F$14/50)^S$5)*(S$4/1000*$B39)</f>
        <v>1203.95206156999</v>
      </c>
      <c r="T39" s="93" t="n">
        <f aca="false">(($F$14/50)^T$5)*(T$4/1000*$B39)</f>
        <v>1714.51691730985</v>
      </c>
      <c r="U39" s="93" t="n">
        <f aca="false">(($F$14/50)^U$5)*(U$4/1000*$B39)</f>
        <v>2160.00034566771</v>
      </c>
      <c r="V39" s="95" t="n">
        <f aca="false">(($F$14/50)^V$5)*(V$4/1000*$B39)</f>
        <v>2411.9860637294</v>
      </c>
      <c r="W39" s="93" t="n">
        <f aca="false">(($F$14/50)^W$5)*(W$4/1000*$B39)</f>
        <v>2585.25668818305</v>
      </c>
      <c r="X39" s="93" t="n">
        <f aca="false">(($F$14/50)^X$5)*(X$4/1000*$B39)</f>
        <v>2845.33016752671</v>
      </c>
      <c r="Y39" s="93" t="n">
        <f aca="false">(($F$14/50)^Y$5)*(Y$4/1000*$B39)</f>
        <v>2992.51476916072</v>
      </c>
      <c r="Z39" s="93" t="n">
        <f aca="false">(($F$14/50)^Z$5)*(Z$4/1000*$B39)</f>
        <v>3386.49453894826</v>
      </c>
      <c r="AA39" s="107" t="n">
        <f aca="false">(($F$14/50)^AA$5)*(AA$4/1000*$B39)</f>
        <v>4138.52425634477</v>
      </c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</row>
    <row r="40" s="2" customFormat="true" ht="15" hidden="false" customHeight="false" outlineLevel="0" collapsed="false">
      <c r="B40" s="96" t="n">
        <v>2400</v>
      </c>
      <c r="C40" s="96"/>
      <c r="D40" s="97" t="n">
        <f aca="false">(($F$14/50)^D$5)*(D$4/1000*$B40)</f>
        <v>777.115249011055</v>
      </c>
      <c r="E40" s="95" t="n">
        <f aca="false">(($F$14/50)^E$5)*(E$4/1000*$B40)</f>
        <v>979.453951884055</v>
      </c>
      <c r="F40" s="95" t="n">
        <f aca="false">(($F$14/50)^F$5)*(F$4/1000*$B40)</f>
        <v>1174.77925252171</v>
      </c>
      <c r="G40" s="95" t="n">
        <f aca="false">(($F$14/50)^G$5)*(G$4/1000*$B40)</f>
        <v>1365.41903793692</v>
      </c>
      <c r="H40" s="95" t="n">
        <f aca="false">(($F$14/50)^H$5)*(H$4/1000*$B40)</f>
        <v>1553.70408198443</v>
      </c>
      <c r="I40" s="98" t="n">
        <f aca="false">(($F$14/50)^I$5)*(I$4/1000*$B40)</f>
        <v>1925.52944544338</v>
      </c>
      <c r="J40" s="99" t="n">
        <f aca="false">(($F$14/50)^J$5)*(J$4/1000*$B40)</f>
        <v>797.925044147168</v>
      </c>
      <c r="K40" s="95" t="n">
        <f aca="false">(($F$14/50)^K$5)*(K$4/1000*$B40)</f>
        <v>1177.86704770647</v>
      </c>
      <c r="L40" s="95" t="n">
        <f aca="false">(($F$14/50)^L$5)*(L$4/1000*$B40)</f>
        <v>1506.00129181951</v>
      </c>
      <c r="M40" s="95" t="n">
        <f aca="false">(($F$14/50)^M$5)*(M$4/1000*$B40)</f>
        <v>1764.44769183253</v>
      </c>
      <c r="N40" s="95" t="n">
        <f aca="false">(($F$14/50)^N$5)*(N$4/1000*$B40)</f>
        <v>1815.48223579692</v>
      </c>
      <c r="O40" s="95" t="n">
        <f aca="false">(($F$14/50)^O$5)*(O$4/1000*$B40)</f>
        <v>2103.80329860248</v>
      </c>
      <c r="P40" s="95" t="n">
        <f aca="false">(($F$14/50)^P$5)*(P$4/1000*$B40)</f>
        <v>2108.63255512204</v>
      </c>
      <c r="Q40" s="95" t="n">
        <f aca="false">(($F$14/50)^Q$5)*(Q$4/1000*$B40)</f>
        <v>2387.59921910341</v>
      </c>
      <c r="R40" s="100" t="n">
        <f aca="false">(($F$14/50)^R$5)*(R$4/1000*$B40)</f>
        <v>2908.08298898698</v>
      </c>
      <c r="S40" s="97" t="n">
        <f aca="false">(($F$14/50)^S$5)*(S$4/1000*$B40)</f>
        <v>1256.29780337738</v>
      </c>
      <c r="T40" s="95" t="n">
        <f aca="false">(($F$14/50)^T$5)*(T$4/1000*$B40)</f>
        <v>1789.06113110593</v>
      </c>
      <c r="U40" s="95" t="n">
        <f aca="false">(($F$14/50)^U$5)*(U$4/1000*$B40)</f>
        <v>2253.913404175</v>
      </c>
      <c r="V40" s="95" t="n">
        <f aca="false">(($F$14/50)^V$5)*(V$4/1000*$B40)</f>
        <v>2516.85502302199</v>
      </c>
      <c r="W40" s="95" t="n">
        <f aca="false">(($F$14/50)^W$5)*(W$4/1000*$B40)</f>
        <v>2697.65915288666</v>
      </c>
      <c r="X40" s="95" t="n">
        <f aca="false">(($F$14/50)^X$5)*(X$4/1000*$B40)</f>
        <v>2969.04017481048</v>
      </c>
      <c r="Y40" s="95" t="n">
        <f aca="false">(($F$14/50)^Y$5)*(Y$4/1000*$B40)</f>
        <v>3122.62410695031</v>
      </c>
      <c r="Z40" s="95" t="n">
        <f aca="false">(($F$14/50)^Z$5)*(Z$4/1000*$B40)</f>
        <v>3533.73343194601</v>
      </c>
      <c r="AA40" s="98" t="n">
        <f aca="false">(($F$14/50)^AA$5)*(AA$4/1000*$B40)</f>
        <v>4318.46009357715</v>
      </c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</row>
    <row r="41" s="2" customFormat="true" ht="15" hidden="false" customHeight="false" outlineLevel="0" collapsed="false">
      <c r="B41" s="96" t="n">
        <v>2500</v>
      </c>
      <c r="C41" s="96"/>
      <c r="D41" s="97" t="n">
        <f aca="false">(($F$14/50)^D$5)*(D$4/1000*$B41)</f>
        <v>809.495051053182</v>
      </c>
      <c r="E41" s="95" t="n">
        <f aca="false">(($F$14/50)^E$5)*(E$4/1000*$B41)</f>
        <v>1020.26453321256</v>
      </c>
      <c r="F41" s="95" t="n">
        <f aca="false">(($F$14/50)^F$5)*(F$4/1000*$B41)</f>
        <v>1223.72838804344</v>
      </c>
      <c r="G41" s="95" t="n">
        <f aca="false">(($F$14/50)^G$5)*(G$4/1000*$B41)</f>
        <v>1422.31149785095</v>
      </c>
      <c r="H41" s="95" t="n">
        <f aca="false">(($F$14/50)^H$5)*(H$4/1000*$B41)</f>
        <v>1618.44175206712</v>
      </c>
      <c r="I41" s="98" t="n">
        <f aca="false">(($F$14/50)^I$5)*(I$4/1000*$B41)</f>
        <v>2005.75983900353</v>
      </c>
      <c r="J41" s="99" t="n">
        <f aca="false">(($F$14/50)^J$5)*(J$4/1000*$B41)</f>
        <v>831.171920986633</v>
      </c>
      <c r="K41" s="95" t="n">
        <f aca="false">(($F$14/50)^K$5)*(K$4/1000*$B41)</f>
        <v>1226.9448413609</v>
      </c>
      <c r="L41" s="95" t="n">
        <f aca="false">(($F$14/50)^L$5)*(L$4/1000*$B41)</f>
        <v>1568.75134564532</v>
      </c>
      <c r="M41" s="95" t="n">
        <f aca="false">(($F$14/50)^M$5)*(M$4/1000*$B41)</f>
        <v>1837.96634565889</v>
      </c>
      <c r="N41" s="95" t="n">
        <f aca="false">(($F$14/50)^N$5)*(N$4/1000*$B41)</f>
        <v>1891.12732895512</v>
      </c>
      <c r="O41" s="95" t="n">
        <f aca="false">(($F$14/50)^O$5)*(O$4/1000*$B41)</f>
        <v>2191.46176937758</v>
      </c>
      <c r="P41" s="95" t="n">
        <f aca="false">(($F$14/50)^P$5)*(P$4/1000*$B41)</f>
        <v>2196.49224491879</v>
      </c>
      <c r="Q41" s="95" t="n">
        <f aca="false">(($F$14/50)^Q$5)*(Q$4/1000*$B41)</f>
        <v>2487.08251989938</v>
      </c>
      <c r="R41" s="100" t="n">
        <f aca="false">(($F$14/50)^R$5)*(R$4/1000*$B41)</f>
        <v>3029.25311352811</v>
      </c>
      <c r="S41" s="97" t="n">
        <f aca="false">(($F$14/50)^S$5)*(S$4/1000*$B41)</f>
        <v>1308.64354518477</v>
      </c>
      <c r="T41" s="95" t="n">
        <f aca="false">(($F$14/50)^T$5)*(T$4/1000*$B41)</f>
        <v>1863.60534490201</v>
      </c>
      <c r="U41" s="95" t="n">
        <f aca="false">(($F$14/50)^U$5)*(U$4/1000*$B41)</f>
        <v>2347.82646268229</v>
      </c>
      <c r="V41" s="95" t="n">
        <f aca="false">(($F$14/50)^V$5)*(V$4/1000*$B41)</f>
        <v>2621.72398231457</v>
      </c>
      <c r="W41" s="95" t="n">
        <f aca="false">(($F$14/50)^W$5)*(W$4/1000*$B41)</f>
        <v>2810.06161759027</v>
      </c>
      <c r="X41" s="95" t="n">
        <f aca="false">(($F$14/50)^X$5)*(X$4/1000*$B41)</f>
        <v>3092.75018209425</v>
      </c>
      <c r="Y41" s="95" t="n">
        <f aca="false">(($F$14/50)^Y$5)*(Y$4/1000*$B41)</f>
        <v>3252.73344473991</v>
      </c>
      <c r="Z41" s="95" t="n">
        <f aca="false">(($F$14/50)^Z$5)*(Z$4/1000*$B41)</f>
        <v>3680.97232494376</v>
      </c>
      <c r="AA41" s="98" t="n">
        <f aca="false">(($F$14/50)^AA$5)*(AA$4/1000*$B41)</f>
        <v>4498.39593080954</v>
      </c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</row>
    <row r="42" s="2" customFormat="true" ht="15" hidden="false" customHeight="false" outlineLevel="0" collapsed="false">
      <c r="B42" s="96" t="n">
        <v>2600</v>
      </c>
      <c r="C42" s="96"/>
      <c r="D42" s="97" t="n">
        <f aca="false">(($F$14/50)^D$5)*(D$4/1000*$B42)</f>
        <v>841.874853095309</v>
      </c>
      <c r="E42" s="95" t="n">
        <f aca="false">(($F$14/50)^E$5)*(E$4/1000*$B42)</f>
        <v>1061.07511454106</v>
      </c>
      <c r="F42" s="95" t="n">
        <f aca="false">(($F$14/50)^F$5)*(F$4/1000*$B42)</f>
        <v>1272.67752356518</v>
      </c>
      <c r="G42" s="95" t="n">
        <f aca="false">(($F$14/50)^G$5)*(G$4/1000*$B42)</f>
        <v>1479.20395776499</v>
      </c>
      <c r="H42" s="95" t="n">
        <f aca="false">(($F$14/50)^H$5)*(H$4/1000*$B42)</f>
        <v>1683.1794221498</v>
      </c>
      <c r="I42" s="98" t="n">
        <f aca="false">(($F$14/50)^I$5)*(I$4/1000*$B42)</f>
        <v>2085.99023256367</v>
      </c>
      <c r="J42" s="99" t="n">
        <f aca="false">(($F$14/50)^J$5)*(J$4/1000*$B42)</f>
        <v>864.418797826099</v>
      </c>
      <c r="K42" s="95" t="n">
        <f aca="false">(($F$14/50)^K$5)*(K$4/1000*$B42)</f>
        <v>1276.02263501534</v>
      </c>
      <c r="L42" s="95" t="n">
        <f aca="false">(($F$14/50)^L$5)*(L$4/1000*$B42)</f>
        <v>1631.50139947113</v>
      </c>
      <c r="M42" s="95" t="n">
        <f aca="false">(($F$14/50)^M$5)*(M$4/1000*$B42)</f>
        <v>1911.48499948524</v>
      </c>
      <c r="N42" s="95" t="n">
        <f aca="false">(($F$14/50)^N$5)*(N$4/1000*$B42)</f>
        <v>1966.77242211333</v>
      </c>
      <c r="O42" s="95" t="n">
        <f aca="false">(($F$14/50)^O$5)*(O$4/1000*$B42)</f>
        <v>2279.12024015268</v>
      </c>
      <c r="P42" s="95" t="n">
        <f aca="false">(($F$14/50)^P$5)*(P$4/1000*$B42)</f>
        <v>2284.35193471554</v>
      </c>
      <c r="Q42" s="95" t="n">
        <f aca="false">(($F$14/50)^Q$5)*(Q$4/1000*$B42)</f>
        <v>2586.56582069536</v>
      </c>
      <c r="R42" s="100" t="n">
        <f aca="false">(($F$14/50)^R$5)*(R$4/1000*$B42)</f>
        <v>3150.42323806923</v>
      </c>
      <c r="S42" s="97" t="n">
        <f aca="false">(($F$14/50)^S$5)*(S$4/1000*$B42)</f>
        <v>1360.98928699216</v>
      </c>
      <c r="T42" s="95" t="n">
        <f aca="false">(($F$14/50)^T$5)*(T$4/1000*$B42)</f>
        <v>1938.14955869809</v>
      </c>
      <c r="U42" s="95" t="n">
        <f aca="false">(($F$14/50)^U$5)*(U$4/1000*$B42)</f>
        <v>2441.73952118958</v>
      </c>
      <c r="V42" s="95" t="n">
        <f aca="false">(($F$14/50)^V$5)*(V$4/1000*$B42)</f>
        <v>2726.59294160715</v>
      </c>
      <c r="W42" s="95" t="n">
        <f aca="false">(($F$14/50)^W$5)*(W$4/1000*$B42)</f>
        <v>2922.46408229388</v>
      </c>
      <c r="X42" s="95" t="n">
        <f aca="false">(($F$14/50)^X$5)*(X$4/1000*$B42)</f>
        <v>3216.46018937802</v>
      </c>
      <c r="Y42" s="95" t="n">
        <f aca="false">(($F$14/50)^Y$5)*(Y$4/1000*$B42)</f>
        <v>3382.84278252951</v>
      </c>
      <c r="Z42" s="95" t="n">
        <f aca="false">(($F$14/50)^Z$5)*(Z$4/1000*$B42)</f>
        <v>3828.21121794151</v>
      </c>
      <c r="AA42" s="98" t="n">
        <f aca="false">(($F$14/50)^AA$5)*(AA$4/1000*$B42)</f>
        <v>4678.33176804192</v>
      </c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</row>
    <row r="43" s="2" customFormat="true" ht="15" hidden="false" customHeight="false" outlineLevel="0" collapsed="false">
      <c r="B43" s="96" t="n">
        <v>2700</v>
      </c>
      <c r="C43" s="96"/>
      <c r="D43" s="97" t="n">
        <f aca="false">(($F$14/50)^D$5)*(D$4/1000*$B43)</f>
        <v>874.254655137437</v>
      </c>
      <c r="E43" s="95" t="n">
        <f aca="false">(($F$14/50)^E$5)*(E$4/1000*$B43)</f>
        <v>1101.88569586956</v>
      </c>
      <c r="F43" s="95" t="n">
        <f aca="false">(($F$14/50)^F$5)*(F$4/1000*$B43)</f>
        <v>1321.62665908692</v>
      </c>
      <c r="G43" s="95" t="n">
        <f aca="false">(($F$14/50)^G$5)*(G$4/1000*$B43)</f>
        <v>1536.09641767903</v>
      </c>
      <c r="H43" s="95" t="n">
        <f aca="false">(($F$14/50)^H$5)*(H$4/1000*$B43)</f>
        <v>1747.91709223249</v>
      </c>
      <c r="I43" s="98" t="n">
        <f aca="false">(($F$14/50)^I$5)*(I$4/1000*$B43)</f>
        <v>2166.22062612381</v>
      </c>
      <c r="J43" s="99" t="n">
        <f aca="false">(($F$14/50)^J$5)*(J$4/1000*$B43)</f>
        <v>897.665674665564</v>
      </c>
      <c r="K43" s="95" t="n">
        <f aca="false">(($F$14/50)^K$5)*(K$4/1000*$B43)</f>
        <v>1325.10042866977</v>
      </c>
      <c r="L43" s="95" t="n">
        <f aca="false">(($F$14/50)^L$5)*(L$4/1000*$B43)</f>
        <v>1694.25145329695</v>
      </c>
      <c r="M43" s="95" t="n">
        <f aca="false">(($F$14/50)^M$5)*(M$4/1000*$B43)</f>
        <v>1985.0036533116</v>
      </c>
      <c r="N43" s="95" t="n">
        <f aca="false">(($F$14/50)^N$5)*(N$4/1000*$B43)</f>
        <v>2042.41751527153</v>
      </c>
      <c r="O43" s="95" t="n">
        <f aca="false">(($F$14/50)^O$5)*(O$4/1000*$B43)</f>
        <v>2366.77871092779</v>
      </c>
      <c r="P43" s="95" t="n">
        <f aca="false">(($F$14/50)^P$5)*(P$4/1000*$B43)</f>
        <v>2372.21162451229</v>
      </c>
      <c r="Q43" s="95" t="n">
        <f aca="false">(($F$14/50)^Q$5)*(Q$4/1000*$B43)</f>
        <v>2686.04912149133</v>
      </c>
      <c r="R43" s="100" t="n">
        <f aca="false">(($F$14/50)^R$5)*(R$4/1000*$B43)</f>
        <v>3271.59336261035</v>
      </c>
      <c r="S43" s="97" t="n">
        <f aca="false">(($F$14/50)^S$5)*(S$4/1000*$B43)</f>
        <v>1413.33502879955</v>
      </c>
      <c r="T43" s="95" t="n">
        <f aca="false">(($F$14/50)^T$5)*(T$4/1000*$B43)</f>
        <v>2012.69377249417</v>
      </c>
      <c r="U43" s="95" t="n">
        <f aca="false">(($F$14/50)^U$5)*(U$4/1000*$B43)</f>
        <v>2535.65257969688</v>
      </c>
      <c r="V43" s="95" t="n">
        <f aca="false">(($F$14/50)^V$5)*(V$4/1000*$B43)</f>
        <v>2831.46190089973</v>
      </c>
      <c r="W43" s="95" t="n">
        <f aca="false">(($F$14/50)^W$5)*(W$4/1000*$B43)</f>
        <v>3034.86654699749</v>
      </c>
      <c r="X43" s="95" t="n">
        <f aca="false">(($F$14/50)^X$5)*(X$4/1000*$B43)</f>
        <v>3340.17019666179</v>
      </c>
      <c r="Y43" s="95" t="n">
        <f aca="false">(($F$14/50)^Y$5)*(Y$4/1000*$B43)</f>
        <v>3512.9521203191</v>
      </c>
      <c r="Z43" s="95" t="n">
        <f aca="false">(($F$14/50)^Z$5)*(Z$4/1000*$B43)</f>
        <v>3975.45011093927</v>
      </c>
      <c r="AA43" s="98" t="n">
        <f aca="false">(($F$14/50)^AA$5)*(AA$4/1000*$B43)</f>
        <v>4858.2676052743</v>
      </c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</row>
    <row r="44" s="2" customFormat="true" ht="15" hidden="false" customHeight="false" outlineLevel="0" collapsed="false">
      <c r="B44" s="96" t="n">
        <v>2800</v>
      </c>
      <c r="C44" s="96"/>
      <c r="D44" s="97" t="n">
        <f aca="false">(($F$14/50)^D$5)*(D$4/1000*$B44)</f>
        <v>906.634457179564</v>
      </c>
      <c r="E44" s="95" t="n">
        <f aca="false">(($F$14/50)^E$5)*(E$4/1000*$B44)</f>
        <v>1142.69627719806</v>
      </c>
      <c r="F44" s="95" t="n">
        <f aca="false">(($F$14/50)^F$5)*(F$4/1000*$B44)</f>
        <v>1370.57579460866</v>
      </c>
      <c r="G44" s="95" t="n">
        <f aca="false">(($F$14/50)^G$5)*(G$4/1000*$B44)</f>
        <v>1592.98887759307</v>
      </c>
      <c r="H44" s="95" t="n">
        <f aca="false">(($F$14/50)^H$5)*(H$4/1000*$B44)</f>
        <v>1812.65476231517</v>
      </c>
      <c r="I44" s="98" t="n">
        <f aca="false">(($F$14/50)^I$5)*(I$4/1000*$B44)</f>
        <v>2246.45101968395</v>
      </c>
      <c r="J44" s="99" t="n">
        <f aca="false">(($F$14/50)^J$5)*(J$4/1000*$B44)</f>
        <v>930.912551505029</v>
      </c>
      <c r="K44" s="95" t="n">
        <f aca="false">(($F$14/50)^K$5)*(K$4/1000*$B44)</f>
        <v>1374.17822232421</v>
      </c>
      <c r="L44" s="95" t="n">
        <f aca="false">(($F$14/50)^L$5)*(L$4/1000*$B44)</f>
        <v>1757.00150712276</v>
      </c>
      <c r="M44" s="95" t="n">
        <f aca="false">(($F$14/50)^M$5)*(M$4/1000*$B44)</f>
        <v>2058.52230713795</v>
      </c>
      <c r="N44" s="95" t="n">
        <f aca="false">(($F$14/50)^N$5)*(N$4/1000*$B44)</f>
        <v>2118.06260842974</v>
      </c>
      <c r="O44" s="95" t="n">
        <f aca="false">(($F$14/50)^O$5)*(O$4/1000*$B44)</f>
        <v>2454.43718170289</v>
      </c>
      <c r="P44" s="95" t="n">
        <f aca="false">(($F$14/50)^P$5)*(P$4/1000*$B44)</f>
        <v>2460.07131430905</v>
      </c>
      <c r="Q44" s="95" t="n">
        <f aca="false">(($F$14/50)^Q$5)*(Q$4/1000*$B44)</f>
        <v>2785.53242228731</v>
      </c>
      <c r="R44" s="100" t="n">
        <f aca="false">(($F$14/50)^R$5)*(R$4/1000*$B44)</f>
        <v>3392.76348715148</v>
      </c>
      <c r="S44" s="97" t="n">
        <f aca="false">(($F$14/50)^S$5)*(S$4/1000*$B44)</f>
        <v>1465.68077060694</v>
      </c>
      <c r="T44" s="95" t="n">
        <f aca="false">(($F$14/50)^T$5)*(T$4/1000*$B44)</f>
        <v>2087.23798629025</v>
      </c>
      <c r="U44" s="95" t="n">
        <f aca="false">(($F$14/50)^U$5)*(U$4/1000*$B44)</f>
        <v>2629.56563820417</v>
      </c>
      <c r="V44" s="95" t="n">
        <f aca="false">(($F$14/50)^V$5)*(V$4/1000*$B44)</f>
        <v>2936.33086019232</v>
      </c>
      <c r="W44" s="95" t="n">
        <f aca="false">(($F$14/50)^W$5)*(W$4/1000*$B44)</f>
        <v>3147.2690117011</v>
      </c>
      <c r="X44" s="95" t="n">
        <f aca="false">(($F$14/50)^X$5)*(X$4/1000*$B44)</f>
        <v>3463.88020394556</v>
      </c>
      <c r="Y44" s="95" t="n">
        <f aca="false">(($F$14/50)^Y$5)*(Y$4/1000*$B44)</f>
        <v>3643.0614581087</v>
      </c>
      <c r="Z44" s="95" t="n">
        <f aca="false">(($F$14/50)^Z$5)*(Z$4/1000*$B44)</f>
        <v>4122.68900393702</v>
      </c>
      <c r="AA44" s="98" t="n">
        <f aca="false">(($F$14/50)^AA$5)*(AA$4/1000*$B44)</f>
        <v>5038.20344250668</v>
      </c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</row>
    <row r="45" s="2" customFormat="true" ht="15" hidden="false" customHeight="false" outlineLevel="0" collapsed="false">
      <c r="B45" s="96" t="n">
        <v>2900</v>
      </c>
      <c r="C45" s="96"/>
      <c r="D45" s="97" t="n">
        <f aca="false">(($F$14/50)^D$5)*(D$4/1000*$B45)</f>
        <v>939.014259221691</v>
      </c>
      <c r="E45" s="95" t="n">
        <f aca="false">(($F$14/50)^E$5)*(E$4/1000*$B45)</f>
        <v>1183.50685852657</v>
      </c>
      <c r="F45" s="95" t="n">
        <f aca="false">(($F$14/50)^F$5)*(F$4/1000*$B45)</f>
        <v>1419.52493013039</v>
      </c>
      <c r="G45" s="95" t="n">
        <f aca="false">(($F$14/50)^G$5)*(G$4/1000*$B45)</f>
        <v>1649.88133750711</v>
      </c>
      <c r="H45" s="95" t="n">
        <f aca="false">(($F$14/50)^H$5)*(H$4/1000*$B45)</f>
        <v>1877.39243239786</v>
      </c>
      <c r="I45" s="98" t="n">
        <f aca="false">(($F$14/50)^I$5)*(I$4/1000*$B45)</f>
        <v>2326.68141324409</v>
      </c>
      <c r="J45" s="99" t="n">
        <f aca="false">(($F$14/50)^J$5)*(J$4/1000*$B45)</f>
        <v>964.159428344495</v>
      </c>
      <c r="K45" s="95" t="n">
        <f aca="false">(($F$14/50)^K$5)*(K$4/1000*$B45)</f>
        <v>1423.25601597865</v>
      </c>
      <c r="L45" s="95" t="n">
        <f aca="false">(($F$14/50)^L$5)*(L$4/1000*$B45)</f>
        <v>1819.75156094857</v>
      </c>
      <c r="M45" s="95" t="n">
        <f aca="false">(($F$14/50)^M$5)*(M$4/1000*$B45)</f>
        <v>2132.04096096431</v>
      </c>
      <c r="N45" s="95" t="n">
        <f aca="false">(($F$14/50)^N$5)*(N$4/1000*$B45)</f>
        <v>2193.70770158794</v>
      </c>
      <c r="O45" s="95" t="n">
        <f aca="false">(($F$14/50)^O$5)*(O$4/1000*$B45)</f>
        <v>2542.09565247799</v>
      </c>
      <c r="P45" s="95" t="n">
        <f aca="false">(($F$14/50)^P$5)*(P$4/1000*$B45)</f>
        <v>2547.9310041058</v>
      </c>
      <c r="Q45" s="95" t="n">
        <f aca="false">(($F$14/50)^Q$5)*(Q$4/1000*$B45)</f>
        <v>2885.01572308328</v>
      </c>
      <c r="R45" s="100" t="n">
        <f aca="false">(($F$14/50)^R$5)*(R$4/1000*$B45)</f>
        <v>3513.9336116926</v>
      </c>
      <c r="S45" s="97" t="n">
        <f aca="false">(($F$14/50)^S$5)*(S$4/1000*$B45)</f>
        <v>1518.02651241433</v>
      </c>
      <c r="T45" s="95" t="n">
        <f aca="false">(($F$14/50)^T$5)*(T$4/1000*$B45)</f>
        <v>2161.78220008633</v>
      </c>
      <c r="U45" s="95" t="n">
        <f aca="false">(($F$14/50)^U$5)*(U$4/1000*$B45)</f>
        <v>2723.47869671146</v>
      </c>
      <c r="V45" s="95" t="n">
        <f aca="false">(($F$14/50)^V$5)*(V$4/1000*$B45)</f>
        <v>3041.1998194849</v>
      </c>
      <c r="W45" s="95" t="n">
        <f aca="false">(($F$14/50)^W$5)*(W$4/1000*$B45)</f>
        <v>3259.67147640471</v>
      </c>
      <c r="X45" s="95" t="n">
        <f aca="false">(($F$14/50)^X$5)*(X$4/1000*$B45)</f>
        <v>3587.59021122933</v>
      </c>
      <c r="Y45" s="95" t="n">
        <f aca="false">(($F$14/50)^Y$5)*(Y$4/1000*$B45)</f>
        <v>3773.1707958983</v>
      </c>
      <c r="Z45" s="95" t="n">
        <f aca="false">(($F$14/50)^Z$5)*(Z$4/1000*$B45)</f>
        <v>4269.92789693477</v>
      </c>
      <c r="AA45" s="98" t="n">
        <f aca="false">(($F$14/50)^AA$5)*(AA$4/1000*$B45)</f>
        <v>5218.13927973906</v>
      </c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</row>
    <row r="46" s="2" customFormat="true" ht="16.5" hidden="false" customHeight="true" outlineLevel="0" collapsed="false">
      <c r="B46" s="110" t="n">
        <v>3000</v>
      </c>
      <c r="C46" s="110"/>
      <c r="D46" s="101" t="n">
        <f aca="false">(($F$14/50)^D$5)*(D$4/1000*$B46)</f>
        <v>971.394061263818</v>
      </c>
      <c r="E46" s="102" t="n">
        <f aca="false">(($F$14/50)^E$5)*(E$4/1000*$B46)</f>
        <v>1224.31743985507</v>
      </c>
      <c r="F46" s="102" t="n">
        <f aca="false">(($F$14/50)^F$5)*(F$4/1000*$B46)</f>
        <v>1468.47406565213</v>
      </c>
      <c r="G46" s="102" t="n">
        <f aca="false">(($F$14/50)^G$5)*(G$4/1000*$B46)</f>
        <v>1706.77379742114</v>
      </c>
      <c r="H46" s="102" t="n">
        <f aca="false">(($F$14/50)^H$5)*(H$4/1000*$B46)</f>
        <v>1942.13010248054</v>
      </c>
      <c r="I46" s="103" t="n">
        <f aca="false">(($F$14/50)^I$5)*(I$4/1000*$B46)</f>
        <v>2406.91180680423</v>
      </c>
      <c r="J46" s="104" t="n">
        <f aca="false">(($F$14/50)^J$5)*(J$4/1000*$B46)</f>
        <v>997.40630518396</v>
      </c>
      <c r="K46" s="102" t="n">
        <f aca="false">(($F$14/50)^K$5)*(K$4/1000*$B46)</f>
        <v>1472.33380963308</v>
      </c>
      <c r="L46" s="102" t="n">
        <f aca="false">(($F$14/50)^L$5)*(L$4/1000*$B46)</f>
        <v>1882.50161477438</v>
      </c>
      <c r="M46" s="102" t="n">
        <f aca="false">(($F$14/50)^M$5)*(M$4/1000*$B46)</f>
        <v>2205.55961479067</v>
      </c>
      <c r="N46" s="102" t="n">
        <f aca="false">(($F$14/50)^N$5)*(N$4/1000*$B46)</f>
        <v>2269.35279474615</v>
      </c>
      <c r="O46" s="102" t="n">
        <f aca="false">(($F$14/50)^O$5)*(O$4/1000*$B46)</f>
        <v>2629.7541232531</v>
      </c>
      <c r="P46" s="102" t="n">
        <f aca="false">(($F$14/50)^P$5)*(P$4/1000*$B46)</f>
        <v>2635.79069390255</v>
      </c>
      <c r="Q46" s="102" t="n">
        <f aca="false">(($F$14/50)^Q$5)*(Q$4/1000*$B46)</f>
        <v>2984.49902387926</v>
      </c>
      <c r="R46" s="105" t="n">
        <f aca="false">(($F$14/50)^R$5)*(R$4/1000*$B46)</f>
        <v>3635.10373623373</v>
      </c>
      <c r="S46" s="101" t="n">
        <f aca="false">(($F$14/50)^S$5)*(S$4/1000*$B46)</f>
        <v>1570.37225422172</v>
      </c>
      <c r="T46" s="102" t="n">
        <f aca="false">(($F$14/50)^T$5)*(T$4/1000*$B46)</f>
        <v>2236.32641388241</v>
      </c>
      <c r="U46" s="102" t="n">
        <f aca="false">(($F$14/50)^U$5)*(U$4/1000*$B46)</f>
        <v>2817.39175521875</v>
      </c>
      <c r="V46" s="102" t="n">
        <f aca="false">(($F$14/50)^V$5)*(V$4/1000*$B46)</f>
        <v>3146.06877877748</v>
      </c>
      <c r="W46" s="102" t="n">
        <f aca="false">(($F$14/50)^W$5)*(W$4/1000*$B46)</f>
        <v>3372.07394110832</v>
      </c>
      <c r="X46" s="102" t="n">
        <f aca="false">(($F$14/50)^X$5)*(X$4/1000*$B46)</f>
        <v>3711.3002185131</v>
      </c>
      <c r="Y46" s="102" t="n">
        <f aca="false">(($F$14/50)^Y$5)*(Y$4/1000*$B46)</f>
        <v>3903.28013368789</v>
      </c>
      <c r="Z46" s="102" t="n">
        <f aca="false">(($F$14/50)^Z$5)*(Z$4/1000*$B46)</f>
        <v>4417.16678993252</v>
      </c>
      <c r="AA46" s="103" t="n">
        <f aca="false">(($F$14/50)^AA$5)*(AA$4/1000*$B46)</f>
        <v>5398.07511697144</v>
      </c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</row>
    <row r="47" customFormat="false" ht="15" hidden="false" customHeight="true" outlineLevel="0" collapsed="false">
      <c r="A47" s="111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</row>
    <row r="48" customFormat="false" ht="15" hidden="false" customHeight="true" outlineLevel="0" collapsed="false">
      <c r="B48" s="75" t="s">
        <v>62</v>
      </c>
      <c r="C48" s="75"/>
      <c r="D48" s="75" t="s">
        <v>68</v>
      </c>
      <c r="E48" s="75"/>
      <c r="F48" s="75"/>
      <c r="G48" s="75"/>
      <c r="H48" s="75"/>
      <c r="I48" s="75"/>
      <c r="J48" s="75"/>
      <c r="K48" s="75"/>
      <c r="L48" s="75"/>
      <c r="M48" s="75" t="s">
        <v>69</v>
      </c>
      <c r="N48" s="75"/>
      <c r="O48" s="75"/>
      <c r="P48" s="75"/>
      <c r="Q48" s="75"/>
      <c r="R48" s="75"/>
      <c r="S48" s="75"/>
      <c r="T48" s="75"/>
      <c r="U48" s="75"/>
      <c r="V48" s="75" t="s">
        <v>70</v>
      </c>
      <c r="W48" s="75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</row>
    <row r="49" customFormat="false" ht="15" hidden="false" customHeight="true" outlineLevel="0" collapsed="false">
      <c r="B49" s="78" t="s">
        <v>66</v>
      </c>
      <c r="C49" s="78"/>
      <c r="D49" s="113" t="n">
        <v>200</v>
      </c>
      <c r="E49" s="79" t="n">
        <v>300</v>
      </c>
      <c r="F49" s="79" t="n">
        <v>400</v>
      </c>
      <c r="G49" s="79" t="n">
        <v>450</v>
      </c>
      <c r="H49" s="79" t="n">
        <v>500</v>
      </c>
      <c r="I49" s="79" t="n">
        <v>550</v>
      </c>
      <c r="J49" s="79" t="n">
        <v>600</v>
      </c>
      <c r="K49" s="79" t="n">
        <v>700</v>
      </c>
      <c r="L49" s="82" t="n">
        <v>900</v>
      </c>
      <c r="M49" s="81" t="n">
        <v>200</v>
      </c>
      <c r="N49" s="79" t="n">
        <v>300</v>
      </c>
      <c r="O49" s="79" t="n">
        <v>400</v>
      </c>
      <c r="P49" s="79" t="n">
        <v>450</v>
      </c>
      <c r="Q49" s="79" t="n">
        <v>500</v>
      </c>
      <c r="R49" s="79" t="n">
        <v>550</v>
      </c>
      <c r="S49" s="79" t="n">
        <v>600</v>
      </c>
      <c r="T49" s="79" t="n">
        <v>700</v>
      </c>
      <c r="U49" s="80" t="n">
        <v>900</v>
      </c>
      <c r="V49" s="114" t="n">
        <v>200</v>
      </c>
      <c r="W49" s="115" t="n">
        <v>300</v>
      </c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</row>
    <row r="50" customFormat="false" ht="15" hidden="false" customHeight="true" outlineLevel="0" collapsed="false">
      <c r="B50" s="83" t="s">
        <v>67</v>
      </c>
      <c r="C50" s="83"/>
      <c r="D50" s="116"/>
      <c r="E50" s="84"/>
      <c r="F50" s="84"/>
      <c r="G50" s="84"/>
      <c r="H50" s="84"/>
      <c r="I50" s="84"/>
      <c r="J50" s="84"/>
      <c r="K50" s="84"/>
      <c r="L50" s="117"/>
      <c r="M50" s="86"/>
      <c r="N50" s="84"/>
      <c r="O50" s="84"/>
      <c r="P50" s="84"/>
      <c r="Q50" s="84"/>
      <c r="R50" s="84"/>
      <c r="S50" s="84"/>
      <c r="T50" s="84"/>
      <c r="U50" s="85"/>
      <c r="V50" s="118"/>
      <c r="W50" s="119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</row>
    <row r="51" customFormat="false" ht="15" hidden="false" customHeight="true" outlineLevel="0" collapsed="false">
      <c r="B51" s="88" t="n">
        <v>400</v>
      </c>
      <c r="C51" s="88"/>
      <c r="D51" s="89" t="n">
        <f aca="false">(($F$14/50)^AB$5)*(AB$4/1000*$B20)</f>
        <v>265.628823593027</v>
      </c>
      <c r="E51" s="90" t="n">
        <f aca="false">(($F$14/50)^AC$5)*(AC$4/1000*$B20)</f>
        <v>367.233960906102</v>
      </c>
      <c r="F51" s="90" t="n">
        <f aca="false">(($F$14/50)^AD$5)*(AD$4/1000*$B20)</f>
        <v>466.445461562166</v>
      </c>
      <c r="G51" s="95" t="n">
        <f aca="false">(($F$14/50)^AE$5)*(AE$4/1000*$B20)</f>
        <v>540.821435168773</v>
      </c>
      <c r="H51" s="90" t="n">
        <f aca="false">(($F$14/50)^AF$5)*(AF$4/1000*$B20)</f>
        <v>559.816704217551</v>
      </c>
      <c r="I51" s="90" t="n">
        <f aca="false">(($F$14/50)^AG$5)*(AG$4/1000*$B20)</f>
        <v>635.266218028896</v>
      </c>
      <c r="J51" s="90" t="n">
        <f aca="false">(($F$14/50)^AH$5)*(AH$4/1000*$B20)</f>
        <v>648.122829882419</v>
      </c>
      <c r="K51" s="90" t="n">
        <f aca="false">(($F$14/50)^AI$5)*(AI$4/1000*$B20)</f>
        <v>731.76840359291</v>
      </c>
      <c r="L51" s="91" t="n">
        <f aca="false">(($F$14/50)^AJ$5)*(AJ$4/1000*$B20)</f>
        <v>887.377433278031</v>
      </c>
      <c r="M51" s="89" t="n">
        <f aca="false">(($F$14/50)^AK$5)*(AK$4/1000*$B20)</f>
        <v>376.235042061999</v>
      </c>
      <c r="N51" s="90" t="n">
        <f aca="false">(($F$14/50)^AL$5)*(AL$4/1000*$B20)</f>
        <v>522.033793429096</v>
      </c>
      <c r="O51" s="90" t="n">
        <f aca="false">(($F$14/50)^AM$5)*(AM$4/1000*$B20)</f>
        <v>658.819870508622</v>
      </c>
      <c r="P51" s="120" t="n">
        <f aca="false">(($F$14/50)^AN$5)*(AN$4/1000*$B20)</f>
        <v>769.94363458436</v>
      </c>
      <c r="Q51" s="90" t="n">
        <f aca="false">(($F$14/50)^AO$5)*(AO$4/1000*$B20)</f>
        <v>789.739921501357</v>
      </c>
      <c r="R51" s="90" t="n">
        <f aca="false">(($F$14/50)^AP$5)*(AP$4/1000*$B20)</f>
        <v>903.868712900174</v>
      </c>
      <c r="S51" s="90" t="n">
        <f aca="false">(($F$14/50)^AQ$5)*(AQ$4/1000*$B20)</f>
        <v>915.184809725358</v>
      </c>
      <c r="T51" s="90" t="n">
        <f aca="false">(($F$14/50)^AR$5)*(AR$4/1000*$B20)</f>
        <v>1036.75198058349</v>
      </c>
      <c r="U51" s="94" t="n">
        <f aca="false">(($F$14/50)^AS$5)*(AS$4/1000*$B20)</f>
        <v>1269.70863000735</v>
      </c>
      <c r="V51" s="121" t="n">
        <f aca="false">(($F$14/50)^AT$5)*(AT$4/1000*$B51)</f>
        <v>514.430783579903</v>
      </c>
      <c r="W51" s="122" t="n">
        <f aca="false">(($F$14/50)^AU$5)*(AU$4/1000*$B51)</f>
        <v>764.862046724302</v>
      </c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</row>
    <row r="52" customFormat="false" ht="15" hidden="false" customHeight="true" outlineLevel="0" collapsed="false">
      <c r="B52" s="96" t="n">
        <v>500</v>
      </c>
      <c r="C52" s="96"/>
      <c r="D52" s="97" t="n">
        <f aca="false">(($F$14/50)^AB$5)*(AB$4/1000*$B21)</f>
        <v>332.036029491284</v>
      </c>
      <c r="E52" s="95" t="n">
        <f aca="false">(($F$14/50)^AC$5)*(AC$4/1000*$B21)</f>
        <v>459.042451132628</v>
      </c>
      <c r="F52" s="95" t="n">
        <f aca="false">(($F$14/50)^AD$5)*(AD$4/1000*$B21)</f>
        <v>583.056826952707</v>
      </c>
      <c r="G52" s="95" t="n">
        <f aca="false">(($F$14/50)^AE$5)*(AE$4/1000*$B21)</f>
        <v>676.026793960966</v>
      </c>
      <c r="H52" s="95" t="n">
        <f aca="false">(($F$14/50)^AF$5)*(AF$4/1000*$B21)</f>
        <v>699.770880271939</v>
      </c>
      <c r="I52" s="95" t="n">
        <f aca="false">(($F$14/50)^AG$5)*(AG$4/1000*$B21)</f>
        <v>794.08277253612</v>
      </c>
      <c r="J52" s="95" t="n">
        <f aca="false">(($F$14/50)^AH$5)*(AH$4/1000*$B21)</f>
        <v>810.153537353024</v>
      </c>
      <c r="K52" s="95" t="n">
        <f aca="false">(($F$14/50)^AI$5)*(AI$4/1000*$B21)</f>
        <v>914.710504491138</v>
      </c>
      <c r="L52" s="98" t="n">
        <f aca="false">(($F$14/50)^AJ$5)*(AJ$4/1000*$B21)</f>
        <v>1109.22179159754</v>
      </c>
      <c r="M52" s="97" t="n">
        <f aca="false">(($F$14/50)^AK$5)*(AK$4/1000*$B21)</f>
        <v>470.293802577499</v>
      </c>
      <c r="N52" s="95" t="n">
        <f aca="false">(($F$14/50)^AL$5)*(AL$4/1000*$B21)</f>
        <v>652.54224178637</v>
      </c>
      <c r="O52" s="95" t="n">
        <f aca="false">(($F$14/50)^AM$5)*(AM$4/1000*$B21)</f>
        <v>823.524838135778</v>
      </c>
      <c r="P52" s="123" t="n">
        <f aca="false">(($F$14/50)^AN$5)*(AN$4/1000*$B21)</f>
        <v>962.42954323045</v>
      </c>
      <c r="Q52" s="95" t="n">
        <f aca="false">(($F$14/50)^AO$5)*(AO$4/1000*$B21)</f>
        <v>987.174901876697</v>
      </c>
      <c r="R52" s="95" t="n">
        <f aca="false">(($F$14/50)^AP$5)*(AP$4/1000*$B21)</f>
        <v>1129.83589112522</v>
      </c>
      <c r="S52" s="95" t="n">
        <f aca="false">(($F$14/50)^AQ$5)*(AQ$4/1000*$B21)</f>
        <v>1143.9810121567</v>
      </c>
      <c r="T52" s="95" t="n">
        <f aca="false">(($F$14/50)^AR$5)*(AR$4/1000*$B21)</f>
        <v>1295.93997572937</v>
      </c>
      <c r="U52" s="100" t="n">
        <f aca="false">(($F$14/50)^AS$5)*(AS$4/1000*$B21)</f>
        <v>1587.13578750919</v>
      </c>
      <c r="V52" s="124" t="n">
        <f aca="false">(($F$14/50)^AT$5)*(AT$4/1000*$B52)</f>
        <v>643.038479474879</v>
      </c>
      <c r="W52" s="125" t="n">
        <f aca="false">(($F$14/50)^AU$5)*(AU$4/1000*$B52)</f>
        <v>956.077558405378</v>
      </c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</row>
    <row r="53" customFormat="false" ht="15" hidden="false" customHeight="true" outlineLevel="0" collapsed="false">
      <c r="B53" s="96" t="n">
        <v>600</v>
      </c>
      <c r="C53" s="96"/>
      <c r="D53" s="97" t="n">
        <f aca="false">(($F$14/50)^AB$5)*(AB$4/1000*$B22)</f>
        <v>398.443235389541</v>
      </c>
      <c r="E53" s="95" t="n">
        <f aca="false">(($F$14/50)^AC$5)*(AC$4/1000*$B22)</f>
        <v>550.850941359154</v>
      </c>
      <c r="F53" s="95" t="n">
        <f aca="false">(($F$14/50)^AD$5)*(AD$4/1000*$B22)</f>
        <v>699.668192343249</v>
      </c>
      <c r="G53" s="95" t="n">
        <f aca="false">(($F$14/50)^AE$5)*(AE$4/1000*$B22)</f>
        <v>811.232152753159</v>
      </c>
      <c r="H53" s="95" t="n">
        <f aca="false">(($F$14/50)^AF$5)*(AF$4/1000*$B22)</f>
        <v>839.725056326327</v>
      </c>
      <c r="I53" s="95" t="n">
        <f aca="false">(($F$14/50)^AG$5)*(AG$4/1000*$B22)</f>
        <v>952.899327043344</v>
      </c>
      <c r="J53" s="95" t="n">
        <f aca="false">(($F$14/50)^AH$5)*(AH$4/1000*$B22)</f>
        <v>972.184244823628</v>
      </c>
      <c r="K53" s="95" t="n">
        <f aca="false">(($F$14/50)^AI$5)*(AI$4/1000*$B22)</f>
        <v>1097.65260538937</v>
      </c>
      <c r="L53" s="98" t="n">
        <f aca="false">(($F$14/50)^AJ$5)*(AJ$4/1000*$B22)</f>
        <v>1331.06614991705</v>
      </c>
      <c r="M53" s="97" t="n">
        <f aca="false">(($F$14/50)^AK$5)*(AK$4/1000*$B22)</f>
        <v>564.352563092998</v>
      </c>
      <c r="N53" s="95" t="n">
        <f aca="false">(($F$14/50)^AL$5)*(AL$4/1000*$B22)</f>
        <v>783.050690143644</v>
      </c>
      <c r="O53" s="95" t="n">
        <f aca="false">(($F$14/50)^AM$5)*(AM$4/1000*$B22)</f>
        <v>988.229805762934</v>
      </c>
      <c r="P53" s="123" t="n">
        <f aca="false">(($F$14/50)^AN$5)*(AN$4/1000*$B22)</f>
        <v>1154.91545187654</v>
      </c>
      <c r="Q53" s="95" t="n">
        <f aca="false">(($F$14/50)^AO$5)*(AO$4/1000*$B22)</f>
        <v>1184.60988225204</v>
      </c>
      <c r="R53" s="95" t="n">
        <f aca="false">(($F$14/50)^AP$5)*(AP$4/1000*$B22)</f>
        <v>1355.80306935026</v>
      </c>
      <c r="S53" s="95" t="n">
        <f aca="false">(($F$14/50)^AQ$5)*(AQ$4/1000*$B22)</f>
        <v>1372.77721458804</v>
      </c>
      <c r="T53" s="95" t="n">
        <f aca="false">(($F$14/50)^AR$5)*(AR$4/1000*$B22)</f>
        <v>1555.12797087524</v>
      </c>
      <c r="U53" s="100" t="n">
        <f aca="false">(($F$14/50)^AS$5)*(AS$4/1000*$B22)</f>
        <v>1904.56294501102</v>
      </c>
      <c r="V53" s="124" t="n">
        <f aca="false">(($F$14/50)^AT$5)*(AT$4/1000*$B53)</f>
        <v>771.646175369855</v>
      </c>
      <c r="W53" s="125" t="n">
        <f aca="false">(($F$14/50)^AU$5)*(AU$4/1000*$B53)</f>
        <v>1147.29307008645</v>
      </c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</row>
    <row r="54" customFormat="false" ht="15" hidden="false" customHeight="true" outlineLevel="0" collapsed="false">
      <c r="B54" s="96" t="n">
        <v>700</v>
      </c>
      <c r="C54" s="96"/>
      <c r="D54" s="97" t="n">
        <f aca="false">(($F$14/50)^AB$5)*(AB$4/1000*$B23)</f>
        <v>464.850441287797</v>
      </c>
      <c r="E54" s="95" t="n">
        <f aca="false">(($F$14/50)^AC$5)*(AC$4/1000*$B23)</f>
        <v>642.659431585679</v>
      </c>
      <c r="F54" s="95" t="n">
        <f aca="false">(($F$14/50)^AD$5)*(AD$4/1000*$B23)</f>
        <v>816.27955773379</v>
      </c>
      <c r="G54" s="95" t="n">
        <f aca="false">(($F$14/50)^AE$5)*(AE$4/1000*$B23)</f>
        <v>946.437511545352</v>
      </c>
      <c r="H54" s="95" t="n">
        <f aca="false">(($F$14/50)^AF$5)*(AF$4/1000*$B23)</f>
        <v>979.679232380715</v>
      </c>
      <c r="I54" s="95" t="n">
        <f aca="false">(($F$14/50)^AG$5)*(AG$4/1000*$B23)</f>
        <v>1111.71588155057</v>
      </c>
      <c r="J54" s="95" t="n">
        <f aca="false">(($F$14/50)^AH$5)*(AH$4/1000*$B23)</f>
        <v>1134.21495229423</v>
      </c>
      <c r="K54" s="95" t="n">
        <f aca="false">(($F$14/50)^AI$5)*(AI$4/1000*$B23)</f>
        <v>1280.59470628759</v>
      </c>
      <c r="L54" s="98" t="n">
        <f aca="false">(($F$14/50)^AJ$5)*(AJ$4/1000*$B23)</f>
        <v>1552.91050823656</v>
      </c>
      <c r="M54" s="97" t="n">
        <f aca="false">(($F$14/50)^AK$5)*(AK$4/1000*$B23)</f>
        <v>658.411323608498</v>
      </c>
      <c r="N54" s="95" t="n">
        <f aca="false">(($F$14/50)^AL$5)*(AL$4/1000*$B23)</f>
        <v>913.559138500918</v>
      </c>
      <c r="O54" s="95" t="n">
        <f aca="false">(($F$14/50)^AM$5)*(AM$4/1000*$B23)</f>
        <v>1152.93477339009</v>
      </c>
      <c r="P54" s="123" t="n">
        <f aca="false">(($F$14/50)^AN$5)*(AN$4/1000*$B23)</f>
        <v>1347.40136052263</v>
      </c>
      <c r="Q54" s="95" t="n">
        <f aca="false">(($F$14/50)^AO$5)*(AO$4/1000*$B23)</f>
        <v>1382.04486262738</v>
      </c>
      <c r="R54" s="95" t="n">
        <f aca="false">(($F$14/50)^AP$5)*(AP$4/1000*$B23)</f>
        <v>1581.7702475753</v>
      </c>
      <c r="S54" s="95" t="n">
        <f aca="false">(($F$14/50)^AQ$5)*(AQ$4/1000*$B23)</f>
        <v>1601.57341701938</v>
      </c>
      <c r="T54" s="95" t="n">
        <f aca="false">(($F$14/50)^AR$5)*(AR$4/1000*$B23)</f>
        <v>1814.31596602111</v>
      </c>
      <c r="U54" s="100" t="n">
        <f aca="false">(($F$14/50)^AS$5)*(AS$4/1000*$B23)</f>
        <v>2221.99010251286</v>
      </c>
      <c r="V54" s="124" t="n">
        <f aca="false">(($F$14/50)^AT$5)*(AT$4/1000*$B54)</f>
        <v>900.253871264831</v>
      </c>
      <c r="W54" s="125" t="n">
        <f aca="false">(($F$14/50)^AU$5)*(AU$4/1000*$B54)</f>
        <v>1338.50858176753</v>
      </c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</row>
    <row r="55" customFormat="false" ht="15" hidden="false" customHeight="true" outlineLevel="0" collapsed="false">
      <c r="B55" s="96" t="n">
        <v>800</v>
      </c>
      <c r="C55" s="96"/>
      <c r="D55" s="97" t="n">
        <f aca="false">(($F$14/50)^AB$5)*(AB$4/1000*$B24)</f>
        <v>531.257647186054</v>
      </c>
      <c r="E55" s="95" t="n">
        <f aca="false">(($F$14/50)^AC$5)*(AC$4/1000*$B24)</f>
        <v>734.467921812205</v>
      </c>
      <c r="F55" s="95" t="n">
        <f aca="false">(($F$14/50)^AD$5)*(AD$4/1000*$B24)</f>
        <v>932.890923124331</v>
      </c>
      <c r="G55" s="95" t="n">
        <f aca="false">(($F$14/50)^AE$5)*(AE$4/1000*$B24)</f>
        <v>1081.64287033755</v>
      </c>
      <c r="H55" s="95" t="n">
        <f aca="false">(($F$14/50)^AF$5)*(AF$4/1000*$B24)</f>
        <v>1119.6334084351</v>
      </c>
      <c r="I55" s="95" t="n">
        <f aca="false">(($F$14/50)^AG$5)*(AG$4/1000*$B24)</f>
        <v>1270.53243605779</v>
      </c>
      <c r="J55" s="95" t="n">
        <f aca="false">(($F$14/50)^AH$5)*(AH$4/1000*$B24)</f>
        <v>1296.24565976484</v>
      </c>
      <c r="K55" s="95" t="n">
        <f aca="false">(($F$14/50)^AI$5)*(AI$4/1000*$B24)</f>
        <v>1463.53680718582</v>
      </c>
      <c r="L55" s="98" t="n">
        <f aca="false">(($F$14/50)^AJ$5)*(AJ$4/1000*$B24)</f>
        <v>1774.75486655606</v>
      </c>
      <c r="M55" s="97" t="n">
        <f aca="false">(($F$14/50)^AK$5)*(AK$4/1000*$B24)</f>
        <v>752.470084123998</v>
      </c>
      <c r="N55" s="95" t="n">
        <f aca="false">(($F$14/50)^AL$5)*(AL$4/1000*$B24)</f>
        <v>1044.06758685819</v>
      </c>
      <c r="O55" s="95" t="n">
        <f aca="false">(($F$14/50)^AM$5)*(AM$4/1000*$B24)</f>
        <v>1317.63974101725</v>
      </c>
      <c r="P55" s="123" t="n">
        <f aca="false">(($F$14/50)^AN$5)*(AN$4/1000*$B24)</f>
        <v>1539.88726916872</v>
      </c>
      <c r="Q55" s="95" t="n">
        <f aca="false">(($F$14/50)^AO$5)*(AO$4/1000*$B24)</f>
        <v>1579.47984300271</v>
      </c>
      <c r="R55" s="95" t="n">
        <f aca="false">(($F$14/50)^AP$5)*(AP$4/1000*$B24)</f>
        <v>1807.73742580035</v>
      </c>
      <c r="S55" s="95" t="n">
        <f aca="false">(($F$14/50)^AQ$5)*(AQ$4/1000*$B24)</f>
        <v>1830.36961945072</v>
      </c>
      <c r="T55" s="95" t="n">
        <f aca="false">(($F$14/50)^AR$5)*(AR$4/1000*$B24)</f>
        <v>2073.50396116699</v>
      </c>
      <c r="U55" s="100" t="n">
        <f aca="false">(($F$14/50)^AS$5)*(AS$4/1000*$B24)</f>
        <v>2539.4172600147</v>
      </c>
      <c r="V55" s="124" t="n">
        <f aca="false">(($F$14/50)^AT$5)*(AT$4/1000*$B55)</f>
        <v>1028.86156715981</v>
      </c>
      <c r="W55" s="125" t="n">
        <f aca="false">(($F$14/50)^AU$5)*(AU$4/1000*$B55)</f>
        <v>1529.72409344861</v>
      </c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</row>
    <row r="56" customFormat="false" ht="15" hidden="false" customHeight="true" outlineLevel="0" collapsed="false">
      <c r="B56" s="96" t="n">
        <v>900</v>
      </c>
      <c r="C56" s="96"/>
      <c r="D56" s="97" t="n">
        <f aca="false">(($F$14/50)^AB$5)*(AB$4/1000*$B25)</f>
        <v>597.664853084311</v>
      </c>
      <c r="E56" s="95" t="n">
        <f aca="false">(($F$14/50)^AC$5)*(AC$4/1000*$B25)</f>
        <v>826.27641203873</v>
      </c>
      <c r="F56" s="95" t="n">
        <f aca="false">(($F$14/50)^AD$5)*(AD$4/1000*$B25)</f>
        <v>1049.50228851487</v>
      </c>
      <c r="G56" s="95" t="n">
        <f aca="false">(($F$14/50)^AE$5)*(AE$4/1000*$B25)</f>
        <v>1216.84822912974</v>
      </c>
      <c r="H56" s="95" t="n">
        <f aca="false">(($F$14/50)^AF$5)*(AF$4/1000*$B25)</f>
        <v>1259.58758448949</v>
      </c>
      <c r="I56" s="95" t="n">
        <f aca="false">(($F$14/50)^AG$5)*(AG$4/1000*$B25)</f>
        <v>1429.34899056502</v>
      </c>
      <c r="J56" s="95" t="n">
        <f aca="false">(($F$14/50)^AH$5)*(AH$4/1000*$B25)</f>
        <v>1458.27636723544</v>
      </c>
      <c r="K56" s="95" t="n">
        <f aca="false">(($F$14/50)^AI$5)*(AI$4/1000*$B25)</f>
        <v>1646.47890808405</v>
      </c>
      <c r="L56" s="98" t="n">
        <f aca="false">(($F$14/50)^AJ$5)*(AJ$4/1000*$B25)</f>
        <v>1996.59922487557</v>
      </c>
      <c r="M56" s="97" t="n">
        <f aca="false">(($F$14/50)^AK$5)*(AK$4/1000*$B25)</f>
        <v>846.528844639497</v>
      </c>
      <c r="N56" s="95" t="n">
        <f aca="false">(($F$14/50)^AL$5)*(AL$4/1000*$B25)</f>
        <v>1174.57603521547</v>
      </c>
      <c r="O56" s="95" t="n">
        <f aca="false">(($F$14/50)^AM$5)*(AM$4/1000*$B25)</f>
        <v>1482.3447086444</v>
      </c>
      <c r="P56" s="123" t="n">
        <f aca="false">(($F$14/50)^AN$5)*(AN$4/1000*$B25)</f>
        <v>1732.37317781481</v>
      </c>
      <c r="Q56" s="95" t="n">
        <f aca="false">(($F$14/50)^AO$5)*(AO$4/1000*$B25)</f>
        <v>1776.91482337805</v>
      </c>
      <c r="R56" s="95" t="n">
        <f aca="false">(($F$14/50)^AP$5)*(AP$4/1000*$B25)</f>
        <v>2033.70460402539</v>
      </c>
      <c r="S56" s="95" t="n">
        <f aca="false">(($F$14/50)^AQ$5)*(AQ$4/1000*$B25)</f>
        <v>2059.16582188206</v>
      </c>
      <c r="T56" s="95" t="n">
        <f aca="false">(($F$14/50)^AR$5)*(AR$4/1000*$B25)</f>
        <v>2332.69195631286</v>
      </c>
      <c r="U56" s="100" t="n">
        <f aca="false">(($F$14/50)^AS$5)*(AS$4/1000*$B25)</f>
        <v>2856.84441751653</v>
      </c>
      <c r="V56" s="124" t="n">
        <f aca="false">(($F$14/50)^AT$5)*(AT$4/1000*$B56)</f>
        <v>1157.46926305478</v>
      </c>
      <c r="W56" s="125" t="n">
        <f aca="false">(($F$14/50)^AU$5)*(AU$4/1000*$B56)</f>
        <v>1720.93960512968</v>
      </c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</row>
    <row r="57" customFormat="false" ht="15" hidden="false" customHeight="true" outlineLevel="0" collapsed="false">
      <c r="B57" s="96" t="n">
        <v>1000</v>
      </c>
      <c r="C57" s="96"/>
      <c r="D57" s="101" t="n">
        <f aca="false">(($F$14/50)^AB$5)*(AB$4/1000*$B26)</f>
        <v>664.072058982568</v>
      </c>
      <c r="E57" s="102" t="n">
        <f aca="false">(($F$14/50)^AC$5)*(AC$4/1000*$B26)</f>
        <v>918.084902265256</v>
      </c>
      <c r="F57" s="102" t="n">
        <f aca="false">(($F$14/50)^AD$5)*(AD$4/1000*$B26)</f>
        <v>1166.11365390541</v>
      </c>
      <c r="G57" s="102" t="n">
        <f aca="false">(($F$14/50)^AE$5)*(AE$4/1000*$B26)</f>
        <v>1352.05358792193</v>
      </c>
      <c r="H57" s="102" t="n">
        <f aca="false">(($F$14/50)^AF$5)*(AF$4/1000*$B26)</f>
        <v>1399.54176054388</v>
      </c>
      <c r="I57" s="102" t="n">
        <f aca="false">(($F$14/50)^AG$5)*(AG$4/1000*$B26)</f>
        <v>1588.16554507224</v>
      </c>
      <c r="J57" s="102" t="n">
        <f aca="false">(($F$14/50)^AH$5)*(AH$4/1000*$B26)</f>
        <v>1620.30707470605</v>
      </c>
      <c r="K57" s="102" t="n">
        <f aca="false">(($F$14/50)^AI$5)*(AI$4/1000*$B26)</f>
        <v>1829.42100898228</v>
      </c>
      <c r="L57" s="103" t="n">
        <f aca="false">(($F$14/50)^AJ$5)*(AJ$4/1000*$B26)</f>
        <v>2218.44358319508</v>
      </c>
      <c r="M57" s="101" t="n">
        <f aca="false">(($F$14/50)^AK$5)*(AK$4/1000*$B26)</f>
        <v>940.587605154997</v>
      </c>
      <c r="N57" s="102" t="n">
        <f aca="false">(($F$14/50)^AL$5)*(AL$4/1000*$B26)</f>
        <v>1305.08448357274</v>
      </c>
      <c r="O57" s="102" t="n">
        <f aca="false">(($F$14/50)^AM$5)*(AM$4/1000*$B26)</f>
        <v>1647.04967627156</v>
      </c>
      <c r="P57" s="126" t="n">
        <f aca="false">(($F$14/50)^AN$5)*(AN$4/1000*$B26)</f>
        <v>1924.8590864609</v>
      </c>
      <c r="Q57" s="102" t="n">
        <f aca="false">(($F$14/50)^AO$5)*(AO$4/1000*$B26)</f>
        <v>1974.34980375339</v>
      </c>
      <c r="R57" s="102" t="n">
        <f aca="false">(($F$14/50)^AP$5)*(AP$4/1000*$B26)</f>
        <v>2259.67178225044</v>
      </c>
      <c r="S57" s="102" t="n">
        <f aca="false">(($F$14/50)^AQ$5)*(AQ$4/1000*$B26)</f>
        <v>2287.96202431339</v>
      </c>
      <c r="T57" s="102" t="n">
        <f aca="false">(($F$14/50)^AR$5)*(AR$4/1000*$B26)</f>
        <v>2591.87995145873</v>
      </c>
      <c r="U57" s="105" t="n">
        <f aca="false">(($F$14/50)^AS$5)*(AS$4/1000*$B26)</f>
        <v>3174.27157501837</v>
      </c>
      <c r="V57" s="127" t="n">
        <f aca="false">(($F$14/50)^AT$5)*(AT$4/1000*$B57)</f>
        <v>1286.07695894976</v>
      </c>
      <c r="W57" s="128" t="n">
        <f aca="false">(($F$14/50)^AU$5)*(AU$4/1000*$B57)</f>
        <v>1912.15511681076</v>
      </c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</row>
    <row r="58" customFormat="false" ht="15" hidden="false" customHeight="true" outlineLevel="0" collapsed="false">
      <c r="B58" s="96" t="n">
        <v>1100</v>
      </c>
      <c r="C58" s="96"/>
      <c r="D58" s="106" t="n">
        <f aca="false">(($F$14/50)^AB$5)*(AB$4/1000*$B27)</f>
        <v>730.479264880825</v>
      </c>
      <c r="E58" s="93" t="n">
        <f aca="false">(($F$14/50)^AC$5)*(AC$4/1000*$B27)</f>
        <v>1009.89339249178</v>
      </c>
      <c r="F58" s="93" t="n">
        <f aca="false">(($F$14/50)^AD$5)*(AD$4/1000*$B27)</f>
        <v>1282.72501929596</v>
      </c>
      <c r="G58" s="93" t="n">
        <f aca="false">(($F$14/50)^AE$5)*(AE$4/1000*$B27)</f>
        <v>1487.25894671412</v>
      </c>
      <c r="H58" s="93" t="n">
        <f aca="false">(($F$14/50)^AF$5)*(AF$4/1000*$B27)</f>
        <v>1539.49593659827</v>
      </c>
      <c r="I58" s="93" t="n">
        <f aca="false">(($F$14/50)^AG$5)*(AG$4/1000*$B27)</f>
        <v>1746.98209957946</v>
      </c>
      <c r="J58" s="93" t="n">
        <f aca="false">(($F$14/50)^AH$5)*(AH$4/1000*$B27)</f>
        <v>1782.33778217665</v>
      </c>
      <c r="K58" s="93" t="n">
        <f aca="false">(($F$14/50)^AI$5)*(AI$4/1000*$B27)</f>
        <v>2012.3631098805</v>
      </c>
      <c r="L58" s="107" t="n">
        <f aca="false">(($F$14/50)^AJ$5)*(AJ$4/1000*$B27)</f>
        <v>2440.28794151459</v>
      </c>
      <c r="M58" s="106" t="n">
        <f aca="false">(($F$14/50)^AK$5)*(AK$4/1000*$B27)</f>
        <v>1034.6463656705</v>
      </c>
      <c r="N58" s="93" t="n">
        <f aca="false">(($F$14/50)^AL$5)*(AL$4/1000*$B27)</f>
        <v>1435.59293193001</v>
      </c>
      <c r="O58" s="93" t="n">
        <f aca="false">(($F$14/50)^AM$5)*(AM$4/1000*$B27)</f>
        <v>1811.75464389871</v>
      </c>
      <c r="P58" s="129" t="n">
        <f aca="false">(($F$14/50)^AN$5)*(AN$4/1000*$B27)</f>
        <v>2117.34499510699</v>
      </c>
      <c r="Q58" s="93" t="n">
        <f aca="false">(($F$14/50)^AO$5)*(AO$4/1000*$B27)</f>
        <v>2171.78478412873</v>
      </c>
      <c r="R58" s="93" t="n">
        <f aca="false">(($F$14/50)^AP$5)*(AP$4/1000*$B27)</f>
        <v>2485.63896047548</v>
      </c>
      <c r="S58" s="93" t="n">
        <f aca="false">(($F$14/50)^AQ$5)*(AQ$4/1000*$B27)</f>
        <v>2516.75822674473</v>
      </c>
      <c r="T58" s="93" t="n">
        <f aca="false">(($F$14/50)^AR$5)*(AR$4/1000*$B27)</f>
        <v>2851.0679466046</v>
      </c>
      <c r="U58" s="109" t="n">
        <f aca="false">(($F$14/50)^AS$5)*(AS$4/1000*$B27)</f>
        <v>3491.69873252021</v>
      </c>
      <c r="V58" s="121" t="n">
        <f aca="false">(($F$14/50)^AT$5)*(AT$4/1000*$B58)</f>
        <v>1414.68465484473</v>
      </c>
      <c r="W58" s="122" t="n">
        <f aca="false">(($F$14/50)^AU$5)*(AU$4/1000*$B58)</f>
        <v>2103.37062849183</v>
      </c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</row>
    <row r="59" customFormat="false" ht="15" hidden="false" customHeight="true" outlineLevel="0" collapsed="false">
      <c r="B59" s="96" t="n">
        <v>1200</v>
      </c>
      <c r="C59" s="96"/>
      <c r="D59" s="97" t="n">
        <f aca="false">(($F$14/50)^AB$5)*(AB$4/1000*$B28)</f>
        <v>796.886470779081</v>
      </c>
      <c r="E59" s="95" t="n">
        <f aca="false">(($F$14/50)^AC$5)*(AC$4/1000*$B28)</f>
        <v>1101.70188271831</v>
      </c>
      <c r="F59" s="95" t="n">
        <f aca="false">(($F$14/50)^AD$5)*(AD$4/1000*$B28)</f>
        <v>1399.3363846865</v>
      </c>
      <c r="G59" s="95" t="n">
        <f aca="false">(($F$14/50)^AE$5)*(AE$4/1000*$B28)</f>
        <v>1622.46430550632</v>
      </c>
      <c r="H59" s="95" t="n">
        <f aca="false">(($F$14/50)^AF$5)*(AF$4/1000*$B28)</f>
        <v>1679.45011265265</v>
      </c>
      <c r="I59" s="95" t="n">
        <f aca="false">(($F$14/50)^AG$5)*(AG$4/1000*$B28)</f>
        <v>1905.79865408669</v>
      </c>
      <c r="J59" s="95" t="n">
        <f aca="false">(($F$14/50)^AH$5)*(AH$4/1000*$B28)</f>
        <v>1944.36848964726</v>
      </c>
      <c r="K59" s="95" t="n">
        <f aca="false">(($F$14/50)^AI$5)*(AI$4/1000*$B28)</f>
        <v>2195.30521077873</v>
      </c>
      <c r="L59" s="98" t="n">
        <f aca="false">(($F$14/50)^AJ$5)*(AJ$4/1000*$B28)</f>
        <v>2662.13229983409</v>
      </c>
      <c r="M59" s="97" t="n">
        <f aca="false">(($F$14/50)^AK$5)*(AK$4/1000*$B28)</f>
        <v>1128.705126186</v>
      </c>
      <c r="N59" s="95" t="n">
        <f aca="false">(($F$14/50)^AL$5)*(AL$4/1000*$B28)</f>
        <v>1566.10138028729</v>
      </c>
      <c r="O59" s="95" t="n">
        <f aca="false">(($F$14/50)^AM$5)*(AM$4/1000*$B28)</f>
        <v>1976.45961152587</v>
      </c>
      <c r="P59" s="123" t="n">
        <f aca="false">(($F$14/50)^AN$5)*(AN$4/1000*$B28)</f>
        <v>2309.83090375308</v>
      </c>
      <c r="Q59" s="95" t="n">
        <f aca="false">(($F$14/50)^AO$5)*(AO$4/1000*$B28)</f>
        <v>2369.21976450407</v>
      </c>
      <c r="R59" s="95" t="n">
        <f aca="false">(($F$14/50)^AP$5)*(AP$4/1000*$B28)</f>
        <v>2711.60613870052</v>
      </c>
      <c r="S59" s="95" t="n">
        <f aca="false">(($F$14/50)^AQ$5)*(AQ$4/1000*$B28)</f>
        <v>2745.55442917607</v>
      </c>
      <c r="T59" s="95" t="n">
        <f aca="false">(($F$14/50)^AR$5)*(AR$4/1000*$B28)</f>
        <v>3110.25594175048</v>
      </c>
      <c r="U59" s="100" t="n">
        <f aca="false">(($F$14/50)^AS$5)*(AS$4/1000*$B28)</f>
        <v>3809.12589002204</v>
      </c>
      <c r="V59" s="124" t="n">
        <f aca="false">(($F$14/50)^AT$5)*(AT$4/1000*$B59)</f>
        <v>1543.29235073971</v>
      </c>
      <c r="W59" s="125" t="n">
        <f aca="false">(($F$14/50)^AU$5)*(AU$4/1000*$B59)</f>
        <v>2294.58614017291</v>
      </c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</row>
    <row r="60" customFormat="false" ht="15" hidden="false" customHeight="true" outlineLevel="0" collapsed="false">
      <c r="B60" s="96" t="n">
        <v>1300</v>
      </c>
      <c r="C60" s="96"/>
      <c r="D60" s="97" t="n">
        <f aca="false">(($F$14/50)^AB$5)*(AB$4/1000*$B29)</f>
        <v>863.293676677338</v>
      </c>
      <c r="E60" s="95" t="n">
        <f aca="false">(($F$14/50)^AC$5)*(AC$4/1000*$B29)</f>
        <v>1193.51037294483</v>
      </c>
      <c r="F60" s="95" t="n">
        <f aca="false">(($F$14/50)^AD$5)*(AD$4/1000*$B29)</f>
        <v>1515.94775007704</v>
      </c>
      <c r="G60" s="95" t="n">
        <f aca="false">(($F$14/50)^AE$5)*(AE$4/1000*$B29)</f>
        <v>1757.66966429851</v>
      </c>
      <c r="H60" s="95" t="n">
        <f aca="false">(($F$14/50)^AF$5)*(AF$4/1000*$B29)</f>
        <v>1819.40428870704</v>
      </c>
      <c r="I60" s="95" t="n">
        <f aca="false">(($F$14/50)^AG$5)*(AG$4/1000*$B29)</f>
        <v>2064.61520859391</v>
      </c>
      <c r="J60" s="95" t="n">
        <f aca="false">(($F$14/50)^AH$5)*(AH$4/1000*$B29)</f>
        <v>2106.39919711786</v>
      </c>
      <c r="K60" s="95" t="n">
        <f aca="false">(($F$14/50)^AI$5)*(AI$4/1000*$B29)</f>
        <v>2378.24731167696</v>
      </c>
      <c r="L60" s="98" t="n">
        <f aca="false">(($F$14/50)^AJ$5)*(AJ$4/1000*$B29)</f>
        <v>2883.9766581536</v>
      </c>
      <c r="M60" s="97" t="n">
        <f aca="false">(($F$14/50)^AK$5)*(AK$4/1000*$B29)</f>
        <v>1222.7638867015</v>
      </c>
      <c r="N60" s="95" t="n">
        <f aca="false">(($F$14/50)^AL$5)*(AL$4/1000*$B29)</f>
        <v>1696.60982864456</v>
      </c>
      <c r="O60" s="95" t="n">
        <f aca="false">(($F$14/50)^AM$5)*(AM$4/1000*$B29)</f>
        <v>2141.16457915302</v>
      </c>
      <c r="P60" s="123" t="n">
        <f aca="false">(($F$14/50)^AN$5)*(AN$4/1000*$B29)</f>
        <v>2502.31681239917</v>
      </c>
      <c r="Q60" s="95" t="n">
        <f aca="false">(($F$14/50)^AO$5)*(AO$4/1000*$B29)</f>
        <v>2566.65474487941</v>
      </c>
      <c r="R60" s="95" t="n">
        <f aca="false">(($F$14/50)^AP$5)*(AP$4/1000*$B29)</f>
        <v>2937.57331692557</v>
      </c>
      <c r="S60" s="95" t="n">
        <f aca="false">(($F$14/50)^AQ$5)*(AQ$4/1000*$B29)</f>
        <v>2974.35063160741</v>
      </c>
      <c r="T60" s="95" t="n">
        <f aca="false">(($F$14/50)^AR$5)*(AR$4/1000*$B29)</f>
        <v>3369.44393689635</v>
      </c>
      <c r="U60" s="100" t="n">
        <f aca="false">(($F$14/50)^AS$5)*(AS$4/1000*$B29)</f>
        <v>4126.55304752388</v>
      </c>
      <c r="V60" s="124" t="n">
        <f aca="false">(($F$14/50)^AT$5)*(AT$4/1000*$B60)</f>
        <v>1671.90004663469</v>
      </c>
      <c r="W60" s="125" t="n">
        <f aca="false">(($F$14/50)^AU$5)*(AU$4/1000*$B60)</f>
        <v>2485.80165185398</v>
      </c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</row>
    <row r="61" customFormat="false" ht="15" hidden="false" customHeight="true" outlineLevel="0" collapsed="false">
      <c r="B61" s="96" t="n">
        <v>1400</v>
      </c>
      <c r="C61" s="96"/>
      <c r="D61" s="97" t="n">
        <f aca="false">(($F$14/50)^AB$5)*(AB$4/1000*$B30)</f>
        <v>929.700882575595</v>
      </c>
      <c r="E61" s="95" t="n">
        <f aca="false">(($F$14/50)^AC$5)*(AC$4/1000*$B30)</f>
        <v>1285.31886317136</v>
      </c>
      <c r="F61" s="95" t="n">
        <f aca="false">(($F$14/50)^AD$5)*(AD$4/1000*$B30)</f>
        <v>1632.55911546758</v>
      </c>
      <c r="G61" s="95" t="n">
        <f aca="false">(($F$14/50)^AE$5)*(AE$4/1000*$B30)</f>
        <v>1892.8750230907</v>
      </c>
      <c r="H61" s="95" t="n">
        <f aca="false">(($F$14/50)^AF$5)*(AF$4/1000*$B30)</f>
        <v>1959.35846476143</v>
      </c>
      <c r="I61" s="95" t="n">
        <f aca="false">(($F$14/50)^AG$5)*(AG$4/1000*$B30)</f>
        <v>2223.43176310114</v>
      </c>
      <c r="J61" s="95" t="n">
        <f aca="false">(($F$14/50)^AH$5)*(AH$4/1000*$B30)</f>
        <v>2268.42990458847</v>
      </c>
      <c r="K61" s="95" t="n">
        <f aca="false">(($F$14/50)^AI$5)*(AI$4/1000*$B30)</f>
        <v>2561.18941257519</v>
      </c>
      <c r="L61" s="98" t="n">
        <f aca="false">(($F$14/50)^AJ$5)*(AJ$4/1000*$B30)</f>
        <v>3105.82101647311</v>
      </c>
      <c r="M61" s="97" t="n">
        <f aca="false">(($F$14/50)^AK$5)*(AK$4/1000*$B30)</f>
        <v>1316.822647217</v>
      </c>
      <c r="N61" s="95" t="n">
        <f aca="false">(($F$14/50)^AL$5)*(AL$4/1000*$B30)</f>
        <v>1827.11827700184</v>
      </c>
      <c r="O61" s="95" t="n">
        <f aca="false">(($F$14/50)^AM$5)*(AM$4/1000*$B30)</f>
        <v>2305.86954678018</v>
      </c>
      <c r="P61" s="123" t="n">
        <f aca="false">(($F$14/50)^AN$5)*(AN$4/1000*$B30)</f>
        <v>2694.80272104526</v>
      </c>
      <c r="Q61" s="95" t="n">
        <f aca="false">(($F$14/50)^AO$5)*(AO$4/1000*$B30)</f>
        <v>2764.08972525475</v>
      </c>
      <c r="R61" s="95" t="n">
        <f aca="false">(($F$14/50)^AP$5)*(AP$4/1000*$B30)</f>
        <v>3163.54049515061</v>
      </c>
      <c r="S61" s="95" t="n">
        <f aca="false">(($F$14/50)^AQ$5)*(AQ$4/1000*$B30)</f>
        <v>3203.14683403875</v>
      </c>
      <c r="T61" s="95" t="n">
        <f aca="false">(($F$14/50)^AR$5)*(AR$4/1000*$B30)</f>
        <v>3628.63193204222</v>
      </c>
      <c r="U61" s="100" t="n">
        <f aca="false">(($F$14/50)^AS$5)*(AS$4/1000*$B30)</f>
        <v>4443.98020502572</v>
      </c>
      <c r="V61" s="124" t="n">
        <f aca="false">(($F$14/50)^AT$5)*(AT$4/1000*$B61)</f>
        <v>1800.50774252966</v>
      </c>
      <c r="W61" s="125" t="n">
        <f aca="false">(($F$14/50)^AU$5)*(AU$4/1000*$B61)</f>
        <v>2677.01716353506</v>
      </c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</row>
    <row r="62" customFormat="false" ht="15" hidden="false" customHeight="true" outlineLevel="0" collapsed="false">
      <c r="B62" s="96" t="n">
        <v>1500</v>
      </c>
      <c r="C62" s="96"/>
      <c r="D62" s="97" t="n">
        <f aca="false">(($F$14/50)^AB$5)*(AB$4/1000*$B31)</f>
        <v>996.108088473852</v>
      </c>
      <c r="E62" s="95" t="n">
        <f aca="false">(($F$14/50)^AC$5)*(AC$4/1000*$B31)</f>
        <v>1377.12735339788</v>
      </c>
      <c r="F62" s="95" t="n">
        <f aca="false">(($F$14/50)^AD$5)*(AD$4/1000*$B31)</f>
        <v>1749.17048085812</v>
      </c>
      <c r="G62" s="95" t="n">
        <f aca="false">(($F$14/50)^AE$5)*(AE$4/1000*$B31)</f>
        <v>2028.0803818829</v>
      </c>
      <c r="H62" s="95" t="n">
        <f aca="false">(($F$14/50)^AF$5)*(AF$4/1000*$B31)</f>
        <v>2099.31264081582</v>
      </c>
      <c r="I62" s="95" t="n">
        <f aca="false">(($F$14/50)^AG$5)*(AG$4/1000*$B31)</f>
        <v>2382.24831760836</v>
      </c>
      <c r="J62" s="95" t="n">
        <f aca="false">(($F$14/50)^AH$5)*(AH$4/1000*$B31)</f>
        <v>2430.46061205907</v>
      </c>
      <c r="K62" s="95" t="n">
        <f aca="false">(($F$14/50)^AI$5)*(AI$4/1000*$B31)</f>
        <v>2744.13151347341</v>
      </c>
      <c r="L62" s="98" t="n">
        <f aca="false">(($F$14/50)^AJ$5)*(AJ$4/1000*$B31)</f>
        <v>3327.66537479262</v>
      </c>
      <c r="M62" s="97" t="n">
        <f aca="false">(($F$14/50)^AK$5)*(AK$4/1000*$B31)</f>
        <v>1410.8814077325</v>
      </c>
      <c r="N62" s="95" t="n">
        <f aca="false">(($F$14/50)^AL$5)*(AL$4/1000*$B31)</f>
        <v>1957.62672535911</v>
      </c>
      <c r="O62" s="95" t="n">
        <f aca="false">(($F$14/50)^AM$5)*(AM$4/1000*$B31)</f>
        <v>2470.57451440733</v>
      </c>
      <c r="P62" s="123" t="n">
        <f aca="false">(($F$14/50)^AN$5)*(AN$4/1000*$B31)</f>
        <v>2887.28862969135</v>
      </c>
      <c r="Q62" s="95" t="n">
        <f aca="false">(($F$14/50)^AO$5)*(AO$4/1000*$B31)</f>
        <v>2961.52470563009</v>
      </c>
      <c r="R62" s="95" t="n">
        <f aca="false">(($F$14/50)^AP$5)*(AP$4/1000*$B31)</f>
        <v>3389.50767337565</v>
      </c>
      <c r="S62" s="95" t="n">
        <f aca="false">(($F$14/50)^AQ$5)*(AQ$4/1000*$B31)</f>
        <v>3431.94303647009</v>
      </c>
      <c r="T62" s="95" t="n">
        <f aca="false">(($F$14/50)^AR$5)*(AR$4/1000*$B31)</f>
        <v>3887.8199271881</v>
      </c>
      <c r="U62" s="100" t="n">
        <f aca="false">(($F$14/50)^AS$5)*(AS$4/1000*$B31)</f>
        <v>4761.40736252756</v>
      </c>
      <c r="V62" s="124" t="n">
        <f aca="false">(($F$14/50)^AT$5)*(AT$4/1000*$B62)</f>
        <v>1929.11543842464</v>
      </c>
      <c r="W62" s="125" t="n">
        <f aca="false">(($F$14/50)^AU$5)*(AU$4/1000*$B62)</f>
        <v>2868.23267521613</v>
      </c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</row>
    <row r="63" customFormat="false" ht="15" hidden="false" customHeight="true" outlineLevel="0" collapsed="false">
      <c r="B63" s="96" t="n">
        <v>1600</v>
      </c>
      <c r="C63" s="96"/>
      <c r="D63" s="97" t="n">
        <f aca="false">(($F$14/50)^AB$5)*(AB$4/1000*$B32)</f>
        <v>1062.51529437211</v>
      </c>
      <c r="E63" s="95" t="n">
        <f aca="false">(($F$14/50)^AC$5)*(AC$4/1000*$B32)</f>
        <v>1468.93584362441</v>
      </c>
      <c r="F63" s="95" t="n">
        <f aca="false">(($F$14/50)^AD$5)*(AD$4/1000*$B32)</f>
        <v>1865.78184624866</v>
      </c>
      <c r="G63" s="95" t="n">
        <f aca="false">(($F$14/50)^AE$5)*(AE$4/1000*$B32)</f>
        <v>2163.28574067509</v>
      </c>
      <c r="H63" s="95" t="n">
        <f aca="false">(($F$14/50)^AF$5)*(AF$4/1000*$B32)</f>
        <v>2239.26681687021</v>
      </c>
      <c r="I63" s="95" t="n">
        <f aca="false">(($F$14/50)^AG$5)*(AG$4/1000*$B32)</f>
        <v>2541.06487211558</v>
      </c>
      <c r="J63" s="95" t="n">
        <f aca="false">(($F$14/50)^AH$5)*(AH$4/1000*$B32)</f>
        <v>2592.49131952968</v>
      </c>
      <c r="K63" s="95" t="n">
        <f aca="false">(($F$14/50)^AI$5)*(AI$4/1000*$B32)</f>
        <v>2927.07361437164</v>
      </c>
      <c r="L63" s="98" t="n">
        <f aca="false">(($F$14/50)^AJ$5)*(AJ$4/1000*$B32)</f>
        <v>3549.50973311213</v>
      </c>
      <c r="M63" s="97" t="n">
        <f aca="false">(($F$14/50)^AK$5)*(AK$4/1000*$B32)</f>
        <v>1504.940168248</v>
      </c>
      <c r="N63" s="95" t="n">
        <f aca="false">(($F$14/50)^AL$5)*(AL$4/1000*$B32)</f>
        <v>2088.13517371639</v>
      </c>
      <c r="O63" s="95" t="n">
        <f aca="false">(($F$14/50)^AM$5)*(AM$4/1000*$B32)</f>
        <v>2635.27948203449</v>
      </c>
      <c r="P63" s="123" t="n">
        <f aca="false">(($F$14/50)^AN$5)*(AN$4/1000*$B32)</f>
        <v>3079.77453833744</v>
      </c>
      <c r="Q63" s="95" t="n">
        <f aca="false">(($F$14/50)^AO$5)*(AO$4/1000*$B32)</f>
        <v>3158.95968600543</v>
      </c>
      <c r="R63" s="95" t="n">
        <f aca="false">(($F$14/50)^AP$5)*(AP$4/1000*$B32)</f>
        <v>3615.4748516007</v>
      </c>
      <c r="S63" s="95" t="n">
        <f aca="false">(($F$14/50)^AQ$5)*(AQ$4/1000*$B32)</f>
        <v>3660.73923890143</v>
      </c>
      <c r="T63" s="95" t="n">
        <f aca="false">(($F$14/50)^AR$5)*(AR$4/1000*$B32)</f>
        <v>4147.00792233397</v>
      </c>
      <c r="U63" s="100" t="n">
        <f aca="false">(($F$14/50)^AS$5)*(AS$4/1000*$B32)</f>
        <v>5078.83452002939</v>
      </c>
      <c r="V63" s="124" t="n">
        <f aca="false">(($F$14/50)^AT$5)*(AT$4/1000*$B63)</f>
        <v>2057.72313431961</v>
      </c>
      <c r="W63" s="125" t="n">
        <f aca="false">(($F$14/50)^AU$5)*(AU$4/1000*$B63)</f>
        <v>3059.44818689721</v>
      </c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</row>
    <row r="64" customFormat="false" ht="15" hidden="false" customHeight="true" outlineLevel="0" collapsed="false">
      <c r="B64" s="96" t="n">
        <v>1700</v>
      </c>
      <c r="C64" s="96"/>
      <c r="D64" s="97" t="n">
        <f aca="false">(($F$14/50)^AB$5)*(AB$4/1000*$B33)</f>
        <v>1128.92250027037</v>
      </c>
      <c r="E64" s="95" t="n">
        <f aca="false">(($F$14/50)^AC$5)*(AC$4/1000*$B33)</f>
        <v>1560.74433385094</v>
      </c>
      <c r="F64" s="95" t="n">
        <f aca="false">(($F$14/50)^AD$5)*(AD$4/1000*$B33)</f>
        <v>1982.3932116392</v>
      </c>
      <c r="G64" s="95" t="n">
        <f aca="false">(($F$14/50)^AE$5)*(AE$4/1000*$B33)</f>
        <v>2298.49109946728</v>
      </c>
      <c r="H64" s="95" t="n">
        <f aca="false">(($F$14/50)^AF$5)*(AF$4/1000*$B33)</f>
        <v>2379.22099292459</v>
      </c>
      <c r="I64" s="95" t="n">
        <f aca="false">(($F$14/50)^AG$5)*(AG$4/1000*$B33)</f>
        <v>2699.88142662281</v>
      </c>
      <c r="J64" s="95" t="n">
        <f aca="false">(($F$14/50)^AH$5)*(AH$4/1000*$B33)</f>
        <v>2754.52202700028</v>
      </c>
      <c r="K64" s="95" t="n">
        <f aca="false">(($F$14/50)^AI$5)*(AI$4/1000*$B33)</f>
        <v>3110.01571526987</v>
      </c>
      <c r="L64" s="98" t="n">
        <f aca="false">(($F$14/50)^AJ$5)*(AJ$4/1000*$B33)</f>
        <v>3771.35409143163</v>
      </c>
      <c r="M64" s="97" t="n">
        <f aca="false">(($F$14/50)^AK$5)*(AK$4/1000*$B33)</f>
        <v>1598.99892876349</v>
      </c>
      <c r="N64" s="95" t="n">
        <f aca="false">(($F$14/50)^AL$5)*(AL$4/1000*$B33)</f>
        <v>2218.64362207366</v>
      </c>
      <c r="O64" s="95" t="n">
        <f aca="false">(($F$14/50)^AM$5)*(AM$4/1000*$B33)</f>
        <v>2799.98444966165</v>
      </c>
      <c r="P64" s="123" t="n">
        <f aca="false">(($F$14/50)^AN$5)*(AN$4/1000*$B33)</f>
        <v>3272.26044698353</v>
      </c>
      <c r="Q64" s="95" t="n">
        <f aca="false">(($F$14/50)^AO$5)*(AO$4/1000*$B33)</f>
        <v>3356.39466638077</v>
      </c>
      <c r="R64" s="95" t="n">
        <f aca="false">(($F$14/50)^AP$5)*(AP$4/1000*$B33)</f>
        <v>3841.44202982574</v>
      </c>
      <c r="S64" s="95" t="n">
        <f aca="false">(($F$14/50)^AQ$5)*(AQ$4/1000*$B33)</f>
        <v>3889.53544133277</v>
      </c>
      <c r="T64" s="95" t="n">
        <f aca="false">(($F$14/50)^AR$5)*(AR$4/1000*$B33)</f>
        <v>4406.19591747984</v>
      </c>
      <c r="U64" s="100" t="n">
        <f aca="false">(($F$14/50)^AS$5)*(AS$4/1000*$B33)</f>
        <v>5396.26167753123</v>
      </c>
      <c r="V64" s="124" t="n">
        <f aca="false">(($F$14/50)^AT$5)*(AT$4/1000*$B64)</f>
        <v>2186.33083021459</v>
      </c>
      <c r="W64" s="125" t="n">
        <f aca="false">(($F$14/50)^AU$5)*(AU$4/1000*$B64)</f>
        <v>3250.66369857829</v>
      </c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</row>
    <row r="65" customFormat="false" ht="15" hidden="false" customHeight="true" outlineLevel="0" collapsed="false">
      <c r="B65" s="96" t="n">
        <v>1800</v>
      </c>
      <c r="C65" s="96"/>
      <c r="D65" s="97" t="n">
        <f aca="false">(($F$14/50)^AB$5)*(AB$4/1000*$B34)</f>
        <v>1195.32970616862</v>
      </c>
      <c r="E65" s="95" t="n">
        <f aca="false">(($F$14/50)^AC$5)*(AC$4/1000*$B34)</f>
        <v>1652.55282407746</v>
      </c>
      <c r="F65" s="95" t="n">
        <f aca="false">(($F$14/50)^AD$5)*(AD$4/1000*$B34)</f>
        <v>2099.00457702975</v>
      </c>
      <c r="G65" s="95" t="n">
        <f aca="false">(($F$14/50)^AE$5)*(AE$4/1000*$B34)</f>
        <v>2433.69645825948</v>
      </c>
      <c r="H65" s="95" t="n">
        <f aca="false">(($F$14/50)^AF$5)*(AF$4/1000*$B34)</f>
        <v>2519.17516897898</v>
      </c>
      <c r="I65" s="95" t="n">
        <f aca="false">(($F$14/50)^AG$5)*(AG$4/1000*$B34)</f>
        <v>2858.69798113003</v>
      </c>
      <c r="J65" s="95" t="n">
        <f aca="false">(($F$14/50)^AH$5)*(AH$4/1000*$B34)</f>
        <v>2916.55273447088</v>
      </c>
      <c r="K65" s="95" t="n">
        <f aca="false">(($F$14/50)^AI$5)*(AI$4/1000*$B34)</f>
        <v>3292.9578161681</v>
      </c>
      <c r="L65" s="98" t="n">
        <f aca="false">(($F$14/50)^AJ$5)*(AJ$4/1000*$B34)</f>
        <v>3993.19844975114</v>
      </c>
      <c r="M65" s="97" t="n">
        <f aca="false">(($F$14/50)^AK$5)*(AK$4/1000*$B34)</f>
        <v>1693.05768927899</v>
      </c>
      <c r="N65" s="95" t="n">
        <f aca="false">(($F$14/50)^AL$5)*(AL$4/1000*$B34)</f>
        <v>2349.15207043093</v>
      </c>
      <c r="O65" s="95" t="n">
        <f aca="false">(($F$14/50)^AM$5)*(AM$4/1000*$B34)</f>
        <v>2964.6894172888</v>
      </c>
      <c r="P65" s="123" t="n">
        <f aca="false">(($F$14/50)^AN$5)*(AN$4/1000*$B34)</f>
        <v>3464.74635562962</v>
      </c>
      <c r="Q65" s="95" t="n">
        <f aca="false">(($F$14/50)^AO$5)*(AO$4/1000*$B34)</f>
        <v>3553.82964675611</v>
      </c>
      <c r="R65" s="95" t="n">
        <f aca="false">(($F$14/50)^AP$5)*(AP$4/1000*$B34)</f>
        <v>4067.40920805078</v>
      </c>
      <c r="S65" s="95" t="n">
        <f aca="false">(($F$14/50)^AQ$5)*(AQ$4/1000*$B34)</f>
        <v>4118.33164376411</v>
      </c>
      <c r="T65" s="95" t="n">
        <f aca="false">(($F$14/50)^AR$5)*(AR$4/1000*$B34)</f>
        <v>4665.38391262572</v>
      </c>
      <c r="U65" s="100" t="n">
        <f aca="false">(($F$14/50)^AS$5)*(AS$4/1000*$B34)</f>
        <v>5713.68883503307</v>
      </c>
      <c r="V65" s="124" t="n">
        <f aca="false">(($F$14/50)^AT$5)*(AT$4/1000*$B65)</f>
        <v>2314.93852610957</v>
      </c>
      <c r="W65" s="125" t="n">
        <f aca="false">(($F$14/50)^AU$5)*(AU$4/1000*$B65)</f>
        <v>3441.87921025936</v>
      </c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</row>
    <row r="66" customFormat="false" ht="15" hidden="false" customHeight="true" outlineLevel="0" collapsed="false">
      <c r="B66" s="96" t="n">
        <v>1900</v>
      </c>
      <c r="C66" s="96"/>
      <c r="D66" s="97" t="n">
        <f aca="false">(($F$14/50)^AB$5)*(AB$4/1000*$B35)</f>
        <v>1261.73691206688</v>
      </c>
      <c r="E66" s="95" t="n">
        <f aca="false">(($F$14/50)^AC$5)*(AC$4/1000*$B35)</f>
        <v>1744.36131430399</v>
      </c>
      <c r="F66" s="95" t="n">
        <f aca="false">(($F$14/50)^AD$5)*(AD$4/1000*$B35)</f>
        <v>2215.61594242029</v>
      </c>
      <c r="G66" s="95" t="n">
        <f aca="false">(($F$14/50)^AE$5)*(AE$4/1000*$B35)</f>
        <v>2568.90181705167</v>
      </c>
      <c r="H66" s="95" t="n">
        <f aca="false">(($F$14/50)^AF$5)*(AF$4/1000*$B35)</f>
        <v>2659.12934503337</v>
      </c>
      <c r="I66" s="95" t="n">
        <f aca="false">(($F$14/50)^AG$5)*(AG$4/1000*$B35)</f>
        <v>3017.51453563726</v>
      </c>
      <c r="J66" s="95" t="n">
        <f aca="false">(($F$14/50)^AH$5)*(AH$4/1000*$B35)</f>
        <v>3078.58344194149</v>
      </c>
      <c r="K66" s="95" t="n">
        <f aca="false">(($F$14/50)^AI$5)*(AI$4/1000*$B35)</f>
        <v>3475.89991706632</v>
      </c>
      <c r="L66" s="98" t="n">
        <f aca="false">(($F$14/50)^AJ$5)*(AJ$4/1000*$B35)</f>
        <v>4215.04280807065</v>
      </c>
      <c r="M66" s="97" t="n">
        <f aca="false">(($F$14/50)^AK$5)*(AK$4/1000*$B35)</f>
        <v>1787.11644979449</v>
      </c>
      <c r="N66" s="95" t="n">
        <f aca="false">(($F$14/50)^AL$5)*(AL$4/1000*$B35)</f>
        <v>2479.66051878821</v>
      </c>
      <c r="O66" s="95" t="n">
        <f aca="false">(($F$14/50)^AM$5)*(AM$4/1000*$B35)</f>
        <v>3129.39438491596</v>
      </c>
      <c r="P66" s="123" t="n">
        <f aca="false">(($F$14/50)^AN$5)*(AN$4/1000*$B35)</f>
        <v>3657.23226427571</v>
      </c>
      <c r="Q66" s="95" t="n">
        <f aca="false">(($F$14/50)^AO$5)*(AO$4/1000*$B35)</f>
        <v>3751.26462713145</v>
      </c>
      <c r="R66" s="95" t="n">
        <f aca="false">(($F$14/50)^AP$5)*(AP$4/1000*$B35)</f>
        <v>4293.37638627583</v>
      </c>
      <c r="S66" s="95" t="n">
        <f aca="false">(($F$14/50)^AQ$5)*(AQ$4/1000*$B35)</f>
        <v>4347.12784619545</v>
      </c>
      <c r="T66" s="95" t="n">
        <f aca="false">(($F$14/50)^AR$5)*(AR$4/1000*$B35)</f>
        <v>4924.57190777159</v>
      </c>
      <c r="U66" s="100" t="n">
        <f aca="false">(($F$14/50)^AS$5)*(AS$4/1000*$B35)</f>
        <v>6031.1159925349</v>
      </c>
      <c r="V66" s="124" t="n">
        <f aca="false">(($F$14/50)^AT$5)*(AT$4/1000*$B66)</f>
        <v>2443.54622200454</v>
      </c>
      <c r="W66" s="125" t="n">
        <f aca="false">(($F$14/50)^AU$5)*(AU$4/1000*$B66)</f>
        <v>3633.09472194044</v>
      </c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</row>
    <row r="67" customFormat="false" ht="15" hidden="false" customHeight="true" outlineLevel="0" collapsed="false">
      <c r="B67" s="96" t="n">
        <v>2000</v>
      </c>
      <c r="C67" s="96"/>
      <c r="D67" s="101" t="n">
        <f aca="false">(($F$14/50)^AB$5)*(AB$4/1000*$B36)</f>
        <v>1328.14411796514</v>
      </c>
      <c r="E67" s="102" t="n">
        <f aca="false">(($F$14/50)^AC$5)*(AC$4/1000*$B36)</f>
        <v>1836.16980453051</v>
      </c>
      <c r="F67" s="102" t="n">
        <f aca="false">(($F$14/50)^AD$5)*(AD$4/1000*$B36)</f>
        <v>2332.22730781083</v>
      </c>
      <c r="G67" s="102" t="n">
        <f aca="false">(($F$14/50)^AE$5)*(AE$4/1000*$B36)</f>
        <v>2704.10717584386</v>
      </c>
      <c r="H67" s="102" t="n">
        <f aca="false">(($F$14/50)^AF$5)*(AF$4/1000*$B36)</f>
        <v>2799.08352108776</v>
      </c>
      <c r="I67" s="102" t="n">
        <f aca="false">(($F$14/50)^AG$5)*(AG$4/1000*$B36)</f>
        <v>3176.33109014448</v>
      </c>
      <c r="J67" s="102" t="n">
        <f aca="false">(($F$14/50)^AH$5)*(AH$4/1000*$B36)</f>
        <v>3240.61414941209</v>
      </c>
      <c r="K67" s="102" t="n">
        <f aca="false">(($F$14/50)^AI$5)*(AI$4/1000*$B36)</f>
        <v>3658.84201796455</v>
      </c>
      <c r="L67" s="103" t="n">
        <f aca="false">(($F$14/50)^AJ$5)*(AJ$4/1000*$B36)</f>
        <v>4436.88716639016</v>
      </c>
      <c r="M67" s="101" t="n">
        <f aca="false">(($F$14/50)^AK$5)*(AK$4/1000*$B36)</f>
        <v>1881.17521030999</v>
      </c>
      <c r="N67" s="102" t="n">
        <f aca="false">(($F$14/50)^AL$5)*(AL$4/1000*$B36)</f>
        <v>2610.16896714548</v>
      </c>
      <c r="O67" s="102" t="n">
        <f aca="false">(($F$14/50)^AM$5)*(AM$4/1000*$B36)</f>
        <v>3294.09935254311</v>
      </c>
      <c r="P67" s="126" t="n">
        <f aca="false">(($F$14/50)^AN$5)*(AN$4/1000*$B36)</f>
        <v>3849.7181729218</v>
      </c>
      <c r="Q67" s="102" t="n">
        <f aca="false">(($F$14/50)^AO$5)*(AO$4/1000*$B36)</f>
        <v>3948.69960750679</v>
      </c>
      <c r="R67" s="102" t="n">
        <f aca="false">(($F$14/50)^AP$5)*(AP$4/1000*$B36)</f>
        <v>4519.34356450087</v>
      </c>
      <c r="S67" s="102" t="n">
        <f aca="false">(($F$14/50)^AQ$5)*(AQ$4/1000*$B36)</f>
        <v>4575.92404862679</v>
      </c>
      <c r="T67" s="102" t="n">
        <f aca="false">(($F$14/50)^AR$5)*(AR$4/1000*$B36)</f>
        <v>5183.75990291746</v>
      </c>
      <c r="U67" s="105" t="n">
        <f aca="false">(($F$14/50)^AS$5)*(AS$4/1000*$B36)</f>
        <v>6348.54315003674</v>
      </c>
      <c r="V67" s="127" t="n">
        <f aca="false">(($F$14/50)^AT$5)*(AT$4/1000*$B67)</f>
        <v>2572.15391789952</v>
      </c>
      <c r="W67" s="128" t="n">
        <f aca="false">(($F$14/50)^AU$5)*(AU$4/1000*$B67)</f>
        <v>3824.31023362151</v>
      </c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</row>
    <row r="68" customFormat="false" ht="15" hidden="false" customHeight="true" outlineLevel="0" collapsed="false">
      <c r="B68" s="96" t="n">
        <v>2100</v>
      </c>
      <c r="C68" s="96"/>
      <c r="D68" s="106" t="n">
        <f aca="false">(($F$14/50)^AB$5)*(AB$4/1000*$B37)</f>
        <v>1394.55132386339</v>
      </c>
      <c r="E68" s="93" t="n">
        <f aca="false">(($F$14/50)^AC$5)*(AC$4/1000*$B37)</f>
        <v>1927.97829475704</v>
      </c>
      <c r="F68" s="93" t="n">
        <f aca="false">(($F$14/50)^AD$5)*(AD$4/1000*$B37)</f>
        <v>2448.83867320137</v>
      </c>
      <c r="G68" s="93" t="n">
        <f aca="false">(($F$14/50)^AE$5)*(AE$4/1000*$B37)</f>
        <v>2839.31253463606</v>
      </c>
      <c r="H68" s="93" t="n">
        <f aca="false">(($F$14/50)^AF$5)*(AF$4/1000*$B37)</f>
        <v>2939.03769714215</v>
      </c>
      <c r="I68" s="93" t="n">
        <f aca="false">(($F$14/50)^AG$5)*(AG$4/1000*$B37)</f>
        <v>3335.1476446517</v>
      </c>
      <c r="J68" s="93" t="n">
        <f aca="false">(($F$14/50)^AH$5)*(AH$4/1000*$B37)</f>
        <v>3402.6448568827</v>
      </c>
      <c r="K68" s="93" t="n">
        <f aca="false">(($F$14/50)^AI$5)*(AI$4/1000*$B37)</f>
        <v>3841.78411886278</v>
      </c>
      <c r="L68" s="107" t="n">
        <f aca="false">(($F$14/50)^AJ$5)*(AJ$4/1000*$B37)</f>
        <v>4658.73152470967</v>
      </c>
      <c r="M68" s="89" t="n">
        <f aca="false">(($F$14/50)^AK$5)*(AK$4/1000*$B37)</f>
        <v>1975.23397082549</v>
      </c>
      <c r="N68" s="90" t="n">
        <f aca="false">(($F$14/50)^AL$5)*(AL$4/1000*$B37)</f>
        <v>2740.67741550276</v>
      </c>
      <c r="O68" s="90" t="n">
        <f aca="false">(($F$14/50)^AM$5)*(AM$4/1000*$B37)</f>
        <v>3458.80432017027</v>
      </c>
      <c r="P68" s="129" t="n">
        <f aca="false">(($F$14/50)^AN$5)*(AN$4/1000*$B37)</f>
        <v>4042.20408156789</v>
      </c>
      <c r="Q68" s="90" t="n">
        <f aca="false">(($F$14/50)^AO$5)*(AO$4/1000*$B37)</f>
        <v>4146.13458788213</v>
      </c>
      <c r="R68" s="90" t="n">
        <f aca="false">(($F$14/50)^AP$5)*(AP$4/1000*$B37)</f>
        <v>4745.31074272592</v>
      </c>
      <c r="S68" s="90" t="n">
        <f aca="false">(($F$14/50)^AQ$5)*(AQ$4/1000*$B37)</f>
        <v>4804.72025105813</v>
      </c>
      <c r="T68" s="90" t="n">
        <f aca="false">(($F$14/50)^AR$5)*(AR$4/1000*$B37)</f>
        <v>5442.94789806334</v>
      </c>
      <c r="U68" s="91" t="n">
        <f aca="false">(($F$14/50)^AS$5)*(AS$4/1000*$B37)</f>
        <v>6665.97030753858</v>
      </c>
      <c r="V68" s="130" t="n">
        <f aca="false">(($F$14/50)^AT$5)*(AT$4/1000*$B68)</f>
        <v>2700.76161379449</v>
      </c>
      <c r="W68" s="122" t="n">
        <f aca="false">(($F$14/50)^AU$5)*(AU$4/1000*$B68)</f>
        <v>4015.52574530259</v>
      </c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</row>
    <row r="69" customFormat="false" ht="15" hidden="false" customHeight="true" outlineLevel="0" collapsed="false">
      <c r="B69" s="96" t="n">
        <v>2200</v>
      </c>
      <c r="C69" s="96"/>
      <c r="D69" s="106" t="n">
        <f aca="false">(($F$14/50)^AB$5)*(AB$4/1000*$B38)</f>
        <v>1460.95852976165</v>
      </c>
      <c r="E69" s="93" t="n">
        <f aca="false">(($F$14/50)^AC$5)*(AC$4/1000*$B38)</f>
        <v>2019.78678498356</v>
      </c>
      <c r="F69" s="93" t="n">
        <f aca="false">(($F$14/50)^AD$5)*(AD$4/1000*$B38)</f>
        <v>2565.45003859191</v>
      </c>
      <c r="G69" s="95" t="n">
        <f aca="false">(($F$14/50)^AE$5)*(AE$4/1000*$B38)</f>
        <v>2974.51789342825</v>
      </c>
      <c r="H69" s="93" t="n">
        <f aca="false">(($F$14/50)^AF$5)*(AF$4/1000*$B38)</f>
        <v>3078.99187319653</v>
      </c>
      <c r="I69" s="93" t="n">
        <f aca="false">(($F$14/50)^AG$5)*(AG$4/1000*$B38)</f>
        <v>3493.96419915893</v>
      </c>
      <c r="J69" s="93" t="n">
        <f aca="false">(($F$14/50)^AH$5)*(AH$4/1000*$B38)</f>
        <v>3564.6755643533</v>
      </c>
      <c r="K69" s="93" t="n">
        <f aca="false">(($F$14/50)^AI$5)*(AI$4/1000*$B38)</f>
        <v>4024.72621976101</v>
      </c>
      <c r="L69" s="107" t="n">
        <f aca="false">(($F$14/50)^AJ$5)*(AJ$4/1000*$B38)</f>
        <v>4880.57588302917</v>
      </c>
      <c r="M69" s="106" t="n">
        <f aca="false">(($F$14/50)^AK$5)*(AK$4/1000*$B38)</f>
        <v>2069.29273134099</v>
      </c>
      <c r="N69" s="93" t="n">
        <f aca="false">(($F$14/50)^AL$5)*(AL$4/1000*$B38)</f>
        <v>2871.18586386003</v>
      </c>
      <c r="O69" s="93" t="n">
        <f aca="false">(($F$14/50)^AM$5)*(AM$4/1000*$B38)</f>
        <v>3623.50928779742</v>
      </c>
      <c r="P69" s="123" t="n">
        <f aca="false">(($F$14/50)^AN$5)*(AN$4/1000*$B38)</f>
        <v>4234.68999021398</v>
      </c>
      <c r="Q69" s="93" t="n">
        <f aca="false">(($F$14/50)^AO$5)*(AO$4/1000*$B38)</f>
        <v>4343.56956825747</v>
      </c>
      <c r="R69" s="93" t="n">
        <f aca="false">(($F$14/50)^AP$5)*(AP$4/1000*$B38)</f>
        <v>4971.27792095096</v>
      </c>
      <c r="S69" s="93" t="n">
        <f aca="false">(($F$14/50)^AQ$5)*(AQ$4/1000*$B38)</f>
        <v>5033.51645348947</v>
      </c>
      <c r="T69" s="93" t="n">
        <f aca="false">(($F$14/50)^AR$5)*(AR$4/1000*$B38)</f>
        <v>5702.13589320921</v>
      </c>
      <c r="U69" s="107" t="n">
        <f aca="false">(($F$14/50)^AS$5)*(AS$4/1000*$B38)</f>
        <v>6983.39746504041</v>
      </c>
      <c r="V69" s="131" t="n">
        <f aca="false">(($F$14/50)^AT$5)*(AT$4/1000*$B69)</f>
        <v>2829.36930968947</v>
      </c>
      <c r="W69" s="132" t="n">
        <f aca="false">(($F$14/50)^AU$5)*(AU$4/1000*$B69)</f>
        <v>4206.74125698366</v>
      </c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</row>
    <row r="70" customFormat="false" ht="15" hidden="false" customHeight="true" outlineLevel="0" collapsed="false">
      <c r="B70" s="96" t="n">
        <v>2300</v>
      </c>
      <c r="C70" s="96"/>
      <c r="D70" s="106" t="n">
        <f aca="false">(($F$14/50)^AB$5)*(AB$4/1000*$B39)</f>
        <v>1527.36573565991</v>
      </c>
      <c r="E70" s="93" t="n">
        <f aca="false">(($F$14/50)^AC$5)*(AC$4/1000*$B39)</f>
        <v>2111.59527521009</v>
      </c>
      <c r="F70" s="93" t="n">
        <f aca="false">(($F$14/50)^AD$5)*(AD$4/1000*$B39)</f>
        <v>2682.06140398245</v>
      </c>
      <c r="G70" s="95" t="n">
        <f aca="false">(($F$14/50)^AE$5)*(AE$4/1000*$B39)</f>
        <v>3109.72325222044</v>
      </c>
      <c r="H70" s="93" t="n">
        <f aca="false">(($F$14/50)^AF$5)*(AF$4/1000*$B39)</f>
        <v>3218.94604925092</v>
      </c>
      <c r="I70" s="93" t="n">
        <f aca="false">(($F$14/50)^AG$5)*(AG$4/1000*$B39)</f>
        <v>3652.78075366615</v>
      </c>
      <c r="J70" s="93" t="n">
        <f aca="false">(($F$14/50)^AH$5)*(AH$4/1000*$B39)</f>
        <v>3726.70627182391</v>
      </c>
      <c r="K70" s="93" t="n">
        <f aca="false">(($F$14/50)^AI$5)*(AI$4/1000*$B39)</f>
        <v>4207.66832065923</v>
      </c>
      <c r="L70" s="107" t="n">
        <f aca="false">(($F$14/50)^AJ$5)*(AJ$4/1000*$B39)</f>
        <v>5102.42024134868</v>
      </c>
      <c r="M70" s="106" t="n">
        <f aca="false">(($F$14/50)^AK$5)*(AK$4/1000*$B39)</f>
        <v>2163.35149185649</v>
      </c>
      <c r="N70" s="93" t="n">
        <f aca="false">(($F$14/50)^AL$5)*(AL$4/1000*$B39)</f>
        <v>3001.6943122173</v>
      </c>
      <c r="O70" s="93" t="n">
        <f aca="false">(($F$14/50)^AM$5)*(AM$4/1000*$B39)</f>
        <v>3788.21425542458</v>
      </c>
      <c r="P70" s="123" t="n">
        <f aca="false">(($F$14/50)^AN$5)*(AN$4/1000*$B39)</f>
        <v>4427.17589886007</v>
      </c>
      <c r="Q70" s="93" t="n">
        <f aca="false">(($F$14/50)^AO$5)*(AO$4/1000*$B39)</f>
        <v>4541.0045486328</v>
      </c>
      <c r="R70" s="93" t="n">
        <f aca="false">(($F$14/50)^AP$5)*(AP$4/1000*$B39)</f>
        <v>5197.245099176</v>
      </c>
      <c r="S70" s="93" t="n">
        <f aca="false">(($F$14/50)^AQ$5)*(AQ$4/1000*$B39)</f>
        <v>5262.31265592081</v>
      </c>
      <c r="T70" s="93" t="n">
        <f aca="false">(($F$14/50)^AR$5)*(AR$4/1000*$B39)</f>
        <v>5961.32388835508</v>
      </c>
      <c r="U70" s="107" t="n">
        <f aca="false">(($F$14/50)^AS$5)*(AS$4/1000*$B39)</f>
        <v>7300.82462254225</v>
      </c>
      <c r="V70" s="131" t="n">
        <f aca="false">(($F$14/50)^AT$5)*(AT$4/1000*$B70)</f>
        <v>2957.97700558444</v>
      </c>
      <c r="W70" s="132" t="n">
        <f aca="false">(($F$14/50)^AU$5)*(AU$4/1000*$B70)</f>
        <v>4397.95676866474</v>
      </c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</row>
    <row r="71" customFormat="false" ht="15" hidden="false" customHeight="true" outlineLevel="0" collapsed="false">
      <c r="B71" s="96" t="n">
        <v>2400</v>
      </c>
      <c r="C71" s="96"/>
      <c r="D71" s="97" t="n">
        <f aca="false">(($F$14/50)^AB$5)*(AB$4/1000*$B40)</f>
        <v>1593.77294155816</v>
      </c>
      <c r="E71" s="95" t="n">
        <f aca="false">(($F$14/50)^AC$5)*(AC$4/1000*$B40)</f>
        <v>2203.40376543661</v>
      </c>
      <c r="F71" s="95" t="n">
        <f aca="false">(($F$14/50)^AD$5)*(AD$4/1000*$B40)</f>
        <v>2798.67276937299</v>
      </c>
      <c r="G71" s="95" t="n">
        <f aca="false">(($F$14/50)^AE$5)*(AE$4/1000*$B40)</f>
        <v>3244.92861101263</v>
      </c>
      <c r="H71" s="95" t="n">
        <f aca="false">(($F$14/50)^AF$5)*(AF$4/1000*$B40)</f>
        <v>3358.90022530531</v>
      </c>
      <c r="I71" s="95" t="n">
        <f aca="false">(($F$14/50)^AG$5)*(AG$4/1000*$B40)</f>
        <v>3811.59730817338</v>
      </c>
      <c r="J71" s="95" t="n">
        <f aca="false">(($F$14/50)^AH$5)*(AH$4/1000*$B40)</f>
        <v>3888.73697929451</v>
      </c>
      <c r="K71" s="95" t="n">
        <f aca="false">(($F$14/50)^AI$5)*(AI$4/1000*$B40)</f>
        <v>4390.61042155746</v>
      </c>
      <c r="L71" s="98" t="n">
        <f aca="false">(($F$14/50)^AJ$5)*(AJ$4/1000*$B40)</f>
        <v>5324.26459966819</v>
      </c>
      <c r="M71" s="97" t="n">
        <f aca="false">(($F$14/50)^AK$5)*(AK$4/1000*$B40)</f>
        <v>2257.41025237199</v>
      </c>
      <c r="N71" s="95" t="n">
        <f aca="false">(($F$14/50)^AL$5)*(AL$4/1000*$B40)</f>
        <v>3132.20276057458</v>
      </c>
      <c r="O71" s="95" t="n">
        <f aca="false">(($F$14/50)^AM$5)*(AM$4/1000*$B40)</f>
        <v>3952.91922305173</v>
      </c>
      <c r="P71" s="123" t="n">
        <f aca="false">(($F$14/50)^AN$5)*(AN$4/1000*$B40)</f>
        <v>4619.66180750616</v>
      </c>
      <c r="Q71" s="95" t="n">
        <f aca="false">(($F$14/50)^AO$5)*(AO$4/1000*$B40)</f>
        <v>4738.43952900815</v>
      </c>
      <c r="R71" s="95" t="n">
        <f aca="false">(($F$14/50)^AP$5)*(AP$4/1000*$B40)</f>
        <v>5423.21227740105</v>
      </c>
      <c r="S71" s="95" t="n">
        <f aca="false">(($F$14/50)^AQ$5)*(AQ$4/1000*$B40)</f>
        <v>5491.10885835215</v>
      </c>
      <c r="T71" s="95" t="n">
        <f aca="false">(($F$14/50)^AR$5)*(AR$4/1000*$B40)</f>
        <v>6220.51188350095</v>
      </c>
      <c r="U71" s="98" t="n">
        <f aca="false">(($F$14/50)^AS$5)*(AS$4/1000*$B40)</f>
        <v>7618.25178004409</v>
      </c>
      <c r="V71" s="133" t="n">
        <f aca="false">(($F$14/50)^AT$5)*(AT$4/1000*$B71)</f>
        <v>3086.58470147942</v>
      </c>
      <c r="W71" s="134" t="n">
        <f aca="false">(($F$14/50)^AU$5)*(AU$4/1000*$B71)</f>
        <v>4589.17228034581</v>
      </c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</row>
    <row r="72" customFormat="false" ht="15" hidden="false" customHeight="true" outlineLevel="0" collapsed="false">
      <c r="B72" s="96" t="n">
        <v>2500</v>
      </c>
      <c r="C72" s="96"/>
      <c r="D72" s="97" t="n">
        <f aca="false">(($F$14/50)^AB$5)*(AB$4/1000*$B41)</f>
        <v>1660.18014745642</v>
      </c>
      <c r="E72" s="95" t="n">
        <f aca="false">(($F$14/50)^AC$5)*(AC$4/1000*$B41)</f>
        <v>2295.21225566314</v>
      </c>
      <c r="F72" s="95" t="n">
        <f aca="false">(($F$14/50)^AD$5)*(AD$4/1000*$B41)</f>
        <v>2915.28413476354</v>
      </c>
      <c r="G72" s="95" t="n">
        <f aca="false">(($F$14/50)^AE$5)*(AE$4/1000*$B41)</f>
        <v>3380.13396980483</v>
      </c>
      <c r="H72" s="95" t="n">
        <f aca="false">(($F$14/50)^AF$5)*(AF$4/1000*$B41)</f>
        <v>3498.8544013597</v>
      </c>
      <c r="I72" s="95" t="n">
        <f aca="false">(($F$14/50)^AG$5)*(AG$4/1000*$B41)</f>
        <v>3970.4138626806</v>
      </c>
      <c r="J72" s="95" t="n">
        <f aca="false">(($F$14/50)^AH$5)*(AH$4/1000*$B41)</f>
        <v>4050.76768676512</v>
      </c>
      <c r="K72" s="95" t="n">
        <f aca="false">(($F$14/50)^AI$5)*(AI$4/1000*$B41)</f>
        <v>4573.55252245569</v>
      </c>
      <c r="L72" s="98" t="n">
        <f aca="false">(($F$14/50)^AJ$5)*(AJ$4/1000*$B41)</f>
        <v>5546.1089579877</v>
      </c>
      <c r="M72" s="97" t="n">
        <f aca="false">(($F$14/50)^AK$5)*(AK$4/1000*$B41)</f>
        <v>2351.46901288749</v>
      </c>
      <c r="N72" s="95" t="n">
        <f aca="false">(($F$14/50)^AL$5)*(AL$4/1000*$B41)</f>
        <v>3262.71120893185</v>
      </c>
      <c r="O72" s="95" t="n">
        <f aca="false">(($F$14/50)^AM$5)*(AM$4/1000*$B41)</f>
        <v>4117.62419067889</v>
      </c>
      <c r="P72" s="123" t="n">
        <f aca="false">(($F$14/50)^AN$5)*(AN$4/1000*$B41)</f>
        <v>4812.14771615225</v>
      </c>
      <c r="Q72" s="95" t="n">
        <f aca="false">(($F$14/50)^AO$5)*(AO$4/1000*$B41)</f>
        <v>4935.87450938348</v>
      </c>
      <c r="R72" s="95" t="n">
        <f aca="false">(($F$14/50)^AP$5)*(AP$4/1000*$B41)</f>
        <v>5649.17945562609</v>
      </c>
      <c r="S72" s="95" t="n">
        <f aca="false">(($F$14/50)^AQ$5)*(AQ$4/1000*$B41)</f>
        <v>5719.90506078349</v>
      </c>
      <c r="T72" s="95" t="n">
        <f aca="false">(($F$14/50)^AR$5)*(AR$4/1000*$B41)</f>
        <v>6479.69987864683</v>
      </c>
      <c r="U72" s="98" t="n">
        <f aca="false">(($F$14/50)^AS$5)*(AS$4/1000*$B41)</f>
        <v>7935.67893754593</v>
      </c>
      <c r="V72" s="135"/>
      <c r="W72" s="135"/>
      <c r="X72" s="136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</row>
    <row r="73" customFormat="false" ht="15" hidden="false" customHeight="true" outlineLevel="0" collapsed="false">
      <c r="B73" s="96" t="n">
        <v>2600</v>
      </c>
      <c r="C73" s="96"/>
      <c r="D73" s="97" t="n">
        <f aca="false">(($F$14/50)^AB$5)*(AB$4/1000*$B42)</f>
        <v>1726.58735335468</v>
      </c>
      <c r="E73" s="95" t="n">
        <f aca="false">(($F$14/50)^AC$5)*(AC$4/1000*$B42)</f>
        <v>2387.02074588967</v>
      </c>
      <c r="F73" s="95" t="n">
        <f aca="false">(($F$14/50)^AD$5)*(AD$4/1000*$B42)</f>
        <v>3031.89550015408</v>
      </c>
      <c r="G73" s="95" t="n">
        <f aca="false">(($F$14/50)^AE$5)*(AE$4/1000*$B42)</f>
        <v>3515.33932859702</v>
      </c>
      <c r="H73" s="95" t="n">
        <f aca="false">(($F$14/50)^AF$5)*(AF$4/1000*$B42)</f>
        <v>3638.80857741408</v>
      </c>
      <c r="I73" s="95" t="n">
        <f aca="false">(($F$14/50)^AG$5)*(AG$4/1000*$B42)</f>
        <v>4129.23041718782</v>
      </c>
      <c r="J73" s="95" t="n">
        <f aca="false">(($F$14/50)^AH$5)*(AH$4/1000*$B42)</f>
        <v>4212.79839423572</v>
      </c>
      <c r="K73" s="95" t="n">
        <f aca="false">(($F$14/50)^AI$5)*(AI$4/1000*$B42)</f>
        <v>4756.49462335392</v>
      </c>
      <c r="L73" s="98" t="n">
        <f aca="false">(($F$14/50)^AJ$5)*(AJ$4/1000*$B42)</f>
        <v>5767.95331630721</v>
      </c>
      <c r="M73" s="97" t="n">
        <f aca="false">(($F$14/50)^AK$5)*(AK$4/1000*$B42)</f>
        <v>2445.52777340299</v>
      </c>
      <c r="N73" s="95" t="n">
        <f aca="false">(($F$14/50)^AL$5)*(AL$4/1000*$B42)</f>
        <v>3393.21965728913</v>
      </c>
      <c r="O73" s="95" t="n">
        <f aca="false">(($F$14/50)^AM$5)*(AM$4/1000*$B42)</f>
        <v>4282.32915830605</v>
      </c>
      <c r="P73" s="123" t="n">
        <f aca="false">(($F$14/50)^AN$5)*(AN$4/1000*$B42)</f>
        <v>5004.63362479834</v>
      </c>
      <c r="Q73" s="95" t="n">
        <f aca="false">(($F$14/50)^AO$5)*(AO$4/1000*$B42)</f>
        <v>5133.30948975882</v>
      </c>
      <c r="R73" s="95" t="n">
        <f aca="false">(($F$14/50)^AP$5)*(AP$4/1000*$B42)</f>
        <v>5875.14663385113</v>
      </c>
      <c r="S73" s="95" t="n">
        <f aca="false">(($F$14/50)^AQ$5)*(AQ$4/1000*$B42)</f>
        <v>5948.70126321483</v>
      </c>
      <c r="T73" s="95" t="n">
        <f aca="false">(($F$14/50)^AR$5)*(AR$4/1000*$B42)</f>
        <v>6738.8878737927</v>
      </c>
      <c r="U73" s="98" t="n">
        <f aca="false">(($F$14/50)^AS$5)*(AS$4/1000*$B42)</f>
        <v>8253.10609504776</v>
      </c>
      <c r="V73" s="135"/>
      <c r="W73" s="135"/>
      <c r="X73" s="136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</row>
    <row r="74" customFormat="false" ht="15" hidden="false" customHeight="true" outlineLevel="0" collapsed="false">
      <c r="B74" s="96" t="n">
        <v>2700</v>
      </c>
      <c r="C74" s="96"/>
      <c r="D74" s="97" t="n">
        <f aca="false">(($F$14/50)^AB$5)*(AB$4/1000*$B43)</f>
        <v>1792.99455925293</v>
      </c>
      <c r="E74" s="95" t="n">
        <f aca="false">(($F$14/50)^AC$5)*(AC$4/1000*$B43)</f>
        <v>2478.82923611619</v>
      </c>
      <c r="F74" s="95" t="n">
        <f aca="false">(($F$14/50)^AD$5)*(AD$4/1000*$B43)</f>
        <v>3148.50686554462</v>
      </c>
      <c r="G74" s="95" t="n">
        <f aca="false">(($F$14/50)^AE$5)*(AE$4/1000*$B43)</f>
        <v>3650.54468738921</v>
      </c>
      <c r="H74" s="95" t="n">
        <f aca="false">(($F$14/50)^AF$5)*(AF$4/1000*$B43)</f>
        <v>3778.76275346847</v>
      </c>
      <c r="I74" s="95" t="n">
        <f aca="false">(($F$14/50)^AG$5)*(AG$4/1000*$B43)</f>
        <v>4288.04697169505</v>
      </c>
      <c r="J74" s="95" t="n">
        <f aca="false">(($F$14/50)^AH$5)*(AH$4/1000*$B43)</f>
        <v>4374.82910170633</v>
      </c>
      <c r="K74" s="95" t="n">
        <f aca="false">(($F$14/50)^AI$5)*(AI$4/1000*$B43)</f>
        <v>4939.43672425215</v>
      </c>
      <c r="L74" s="98" t="n">
        <f aca="false">(($F$14/50)^AJ$5)*(AJ$4/1000*$B43)</f>
        <v>5989.79767462671</v>
      </c>
      <c r="M74" s="97" t="n">
        <f aca="false">(($F$14/50)^AK$5)*(AK$4/1000*$B43)</f>
        <v>2539.58653391849</v>
      </c>
      <c r="N74" s="95" t="n">
        <f aca="false">(($F$14/50)^AL$5)*(AL$4/1000*$B43)</f>
        <v>3523.7281056464</v>
      </c>
      <c r="O74" s="95" t="n">
        <f aca="false">(($F$14/50)^AM$5)*(AM$4/1000*$B43)</f>
        <v>4447.0341259332</v>
      </c>
      <c r="P74" s="123" t="n">
        <f aca="false">(($F$14/50)^AN$5)*(AN$4/1000*$B43)</f>
        <v>5197.11953344443</v>
      </c>
      <c r="Q74" s="95" t="n">
        <f aca="false">(($F$14/50)^AO$5)*(AO$4/1000*$B43)</f>
        <v>5330.74447013416</v>
      </c>
      <c r="R74" s="95" t="n">
        <f aca="false">(($F$14/50)^AP$5)*(AP$4/1000*$B43)</f>
        <v>6101.11381207618</v>
      </c>
      <c r="S74" s="95" t="n">
        <f aca="false">(($F$14/50)^AQ$5)*(AQ$4/1000*$B43)</f>
        <v>6177.49746564617</v>
      </c>
      <c r="T74" s="95" t="n">
        <f aca="false">(($F$14/50)^AR$5)*(AR$4/1000*$B43)</f>
        <v>6998.07586893857</v>
      </c>
      <c r="U74" s="98" t="n">
        <f aca="false">(($F$14/50)^AS$5)*(AS$4/1000*$B43)</f>
        <v>8570.5332525496</v>
      </c>
      <c r="V74" s="135"/>
      <c r="W74" s="135"/>
      <c r="X74" s="136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</row>
    <row r="75" customFormat="false" ht="15" hidden="false" customHeight="true" outlineLevel="0" collapsed="false">
      <c r="B75" s="96" t="n">
        <v>2800</v>
      </c>
      <c r="C75" s="96"/>
      <c r="D75" s="97" t="n">
        <f aca="false">(($F$14/50)^AB$5)*(AB$4/1000*$B44)</f>
        <v>1859.40176515119</v>
      </c>
      <c r="E75" s="95" t="n">
        <f aca="false">(($F$14/50)^AC$5)*(AC$4/1000*$B44)</f>
        <v>2570.63772634272</v>
      </c>
      <c r="F75" s="95" t="n">
        <f aca="false">(($F$14/50)^AD$5)*(AD$4/1000*$B44)</f>
        <v>3265.11823093516</v>
      </c>
      <c r="G75" s="95" t="n">
        <f aca="false">(($F$14/50)^AE$5)*(AE$4/1000*$B44)</f>
        <v>3785.75004618141</v>
      </c>
      <c r="H75" s="95" t="n">
        <f aca="false">(($F$14/50)^AF$5)*(AF$4/1000*$B44)</f>
        <v>3918.71692952286</v>
      </c>
      <c r="I75" s="95" t="n">
        <f aca="false">(($F$14/50)^AG$5)*(AG$4/1000*$B44)</f>
        <v>4446.86352620227</v>
      </c>
      <c r="J75" s="95" t="n">
        <f aca="false">(($F$14/50)^AH$5)*(AH$4/1000*$B44)</f>
        <v>4536.85980917693</v>
      </c>
      <c r="K75" s="95" t="n">
        <f aca="false">(($F$14/50)^AI$5)*(AI$4/1000*$B44)</f>
        <v>5122.37882515037</v>
      </c>
      <c r="L75" s="98" t="n">
        <f aca="false">(($F$14/50)^AJ$5)*(AJ$4/1000*$B44)</f>
        <v>6211.64203294622</v>
      </c>
      <c r="M75" s="97" t="n">
        <f aca="false">(($F$14/50)^AK$5)*(AK$4/1000*$B44)</f>
        <v>2633.64529443399</v>
      </c>
      <c r="N75" s="95" t="n">
        <f aca="false">(($F$14/50)^AL$5)*(AL$4/1000*$B44)</f>
        <v>3654.23655400367</v>
      </c>
      <c r="O75" s="95" t="n">
        <f aca="false">(($F$14/50)^AM$5)*(AM$4/1000*$B44)</f>
        <v>4611.73909356036</v>
      </c>
      <c r="P75" s="123" t="n">
        <f aca="false">(($F$14/50)^AN$5)*(AN$4/1000*$B44)</f>
        <v>5389.60544209052</v>
      </c>
      <c r="Q75" s="95" t="n">
        <f aca="false">(($F$14/50)^AO$5)*(AO$4/1000*$B44)</f>
        <v>5528.1794505095</v>
      </c>
      <c r="R75" s="95" t="n">
        <f aca="false">(($F$14/50)^AP$5)*(AP$4/1000*$B44)</f>
        <v>6327.08099030122</v>
      </c>
      <c r="S75" s="95" t="n">
        <f aca="false">(($F$14/50)^AQ$5)*(AQ$4/1000*$B44)</f>
        <v>6406.29366807751</v>
      </c>
      <c r="T75" s="95" t="n">
        <f aca="false">(($F$14/50)^AR$5)*(AR$4/1000*$B44)</f>
        <v>7257.26386408445</v>
      </c>
      <c r="U75" s="98" t="n">
        <f aca="false">(($F$14/50)^AS$5)*(AS$4/1000*$B44)</f>
        <v>8887.96041005144</v>
      </c>
      <c r="V75" s="135"/>
      <c r="W75" s="135"/>
      <c r="X75" s="136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</row>
    <row r="76" customFormat="false" ht="15" hidden="false" customHeight="true" outlineLevel="0" collapsed="false">
      <c r="B76" s="96" t="n">
        <v>2900</v>
      </c>
      <c r="C76" s="96"/>
      <c r="D76" s="97" t="n">
        <f aca="false">(($F$14/50)^AB$5)*(AB$4/1000*$B45)</f>
        <v>1925.80897104945</v>
      </c>
      <c r="E76" s="95" t="n">
        <f aca="false">(($F$14/50)^AC$5)*(AC$4/1000*$B45)</f>
        <v>2662.44621656924</v>
      </c>
      <c r="F76" s="95" t="n">
        <f aca="false">(($F$14/50)^AD$5)*(AD$4/1000*$B45)</f>
        <v>3381.7295963257</v>
      </c>
      <c r="G76" s="95" t="n">
        <f aca="false">(($F$14/50)^AE$5)*(AE$4/1000*$B45)</f>
        <v>3920.9554049736</v>
      </c>
      <c r="H76" s="95" t="n">
        <f aca="false">(($F$14/50)^AF$5)*(AF$4/1000*$B45)</f>
        <v>4058.67110557725</v>
      </c>
      <c r="I76" s="95" t="n">
        <f aca="false">(($F$14/50)^AG$5)*(AG$4/1000*$B45)</f>
        <v>4605.6800807095</v>
      </c>
      <c r="J76" s="95" t="n">
        <f aca="false">(($F$14/50)^AH$5)*(AH$4/1000*$B45)</f>
        <v>4698.89051664754</v>
      </c>
      <c r="K76" s="95" t="n">
        <f aca="false">(($F$14/50)^AI$5)*(AI$4/1000*$B45)</f>
        <v>5305.3209260486</v>
      </c>
      <c r="L76" s="98" t="n">
        <f aca="false">(($F$14/50)^AJ$5)*(AJ$4/1000*$B45)</f>
        <v>6433.48639126573</v>
      </c>
      <c r="M76" s="97" t="n">
        <f aca="false">(($F$14/50)^AK$5)*(AK$4/1000*$B45)</f>
        <v>2727.70405494949</v>
      </c>
      <c r="N76" s="95" t="n">
        <f aca="false">(($F$14/50)^AL$5)*(AL$4/1000*$B45)</f>
        <v>3784.74500236095</v>
      </c>
      <c r="O76" s="95" t="n">
        <f aca="false">(($F$14/50)^AM$5)*(AM$4/1000*$B45)</f>
        <v>4776.44406118751</v>
      </c>
      <c r="P76" s="123" t="n">
        <f aca="false">(($F$14/50)^AN$5)*(AN$4/1000*$B45)</f>
        <v>5582.09135073661</v>
      </c>
      <c r="Q76" s="95" t="n">
        <f aca="false">(($F$14/50)^AO$5)*(AO$4/1000*$B45)</f>
        <v>5725.61443088484</v>
      </c>
      <c r="R76" s="95" t="n">
        <f aca="false">(($F$14/50)^AP$5)*(AP$4/1000*$B45)</f>
        <v>6553.04816852626</v>
      </c>
      <c r="S76" s="95" t="n">
        <f aca="false">(($F$14/50)^AQ$5)*(AQ$4/1000*$B45)</f>
        <v>6635.08987050885</v>
      </c>
      <c r="T76" s="95" t="n">
        <f aca="false">(($F$14/50)^AR$5)*(AR$4/1000*$B45)</f>
        <v>7516.45185923032</v>
      </c>
      <c r="U76" s="98" t="n">
        <f aca="false">(($F$14/50)^AS$5)*(AS$4/1000*$B45)</f>
        <v>9205.38756755327</v>
      </c>
      <c r="V76" s="135"/>
      <c r="W76" s="135"/>
      <c r="X76" s="136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</row>
    <row r="77" customFormat="false" ht="15" hidden="false" customHeight="true" outlineLevel="0" collapsed="false">
      <c r="B77" s="110" t="n">
        <v>3000</v>
      </c>
      <c r="C77" s="110"/>
      <c r="D77" s="101" t="n">
        <f aca="false">(($F$14/50)^AB$5)*(AB$4/1000*$B46)</f>
        <v>1992.2161769477</v>
      </c>
      <c r="E77" s="102" t="n">
        <f aca="false">(($F$14/50)^AC$5)*(AC$4/1000*$B46)</f>
        <v>2754.25470679577</v>
      </c>
      <c r="F77" s="102" t="n">
        <f aca="false">(($F$14/50)^AD$5)*(AD$4/1000*$B46)</f>
        <v>3498.34096171624</v>
      </c>
      <c r="G77" s="102" t="n">
        <f aca="false">(($F$14/50)^AE$5)*(AE$4/1000*$B46)</f>
        <v>4056.16076376579</v>
      </c>
      <c r="H77" s="102" t="n">
        <f aca="false">(($F$14/50)^AF$5)*(AF$4/1000*$B46)</f>
        <v>4198.62528163164</v>
      </c>
      <c r="I77" s="102" t="n">
        <f aca="false">(($F$14/50)^AG$5)*(AG$4/1000*$B46)</f>
        <v>4764.49663521672</v>
      </c>
      <c r="J77" s="102" t="n">
        <f aca="false">(($F$14/50)^AH$5)*(AH$4/1000*$B46)</f>
        <v>4860.92122411814</v>
      </c>
      <c r="K77" s="102" t="n">
        <f aca="false">(($F$14/50)^AI$5)*(AI$4/1000*$B46)</f>
        <v>5488.26302694683</v>
      </c>
      <c r="L77" s="103" t="n">
        <f aca="false">(($F$14/50)^AJ$5)*(AJ$4/1000*$B46)</f>
        <v>6655.33074958524</v>
      </c>
      <c r="M77" s="101" t="n">
        <f aca="false">(($F$14/50)^AK$5)*(AK$4/1000*$B46)</f>
        <v>2821.76281546499</v>
      </c>
      <c r="N77" s="102" t="n">
        <f aca="false">(($F$14/50)^AL$5)*(AL$4/1000*$B46)</f>
        <v>3915.25345071822</v>
      </c>
      <c r="O77" s="102" t="n">
        <f aca="false">(($F$14/50)^AM$5)*(AM$4/1000*$B46)</f>
        <v>4941.14902881467</v>
      </c>
      <c r="P77" s="126" t="n">
        <f aca="false">(($F$14/50)^AN$5)*(AN$4/1000*$B46)</f>
        <v>5774.5772593827</v>
      </c>
      <c r="Q77" s="102" t="n">
        <f aca="false">(($F$14/50)^AO$5)*(AO$4/1000*$B46)</f>
        <v>5923.04941126018</v>
      </c>
      <c r="R77" s="102" t="n">
        <f aca="false">(($F$14/50)^AP$5)*(AP$4/1000*$B46)</f>
        <v>6779.01534675131</v>
      </c>
      <c r="S77" s="102" t="n">
        <f aca="false">(($F$14/50)^AQ$5)*(AQ$4/1000*$B46)</f>
        <v>6863.88607294019</v>
      </c>
      <c r="T77" s="102" t="n">
        <f aca="false">(($F$14/50)^AR$5)*(AR$4/1000*$B46)</f>
        <v>7775.63985437619</v>
      </c>
      <c r="U77" s="103" t="n">
        <f aca="false">(($F$14/50)^AS$5)*(AS$4/1000*$B46)</f>
        <v>9522.81472505511</v>
      </c>
      <c r="V77" s="135"/>
      <c r="W77" s="135"/>
      <c r="X77" s="136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</row>
    <row r="78" s="111" customFormat="true" ht="15" hidden="false" customHeight="true" outlineLevel="0" collapsed="false">
      <c r="T78" s="136"/>
      <c r="U78" s="136"/>
      <c r="V78" s="136"/>
      <c r="W78" s="136"/>
      <c r="X78" s="136"/>
    </row>
    <row r="79" s="111" customFormat="true" ht="15" hidden="false" customHeight="true" outlineLevel="0" collapsed="false"/>
    <row r="80" s="111" customFormat="true" ht="15" hidden="false" customHeight="true" outlineLevel="0" collapsed="false"/>
    <row r="81" s="111" customFormat="true" ht="15" hidden="false" customHeight="true" outlineLevel="0" collapsed="false"/>
    <row r="82" s="111" customFormat="true" ht="15" hidden="false" customHeight="true" outlineLevel="0" collapsed="false"/>
    <row r="83" s="111" customFormat="true" ht="15" hidden="false" customHeight="true" outlineLevel="0" collapsed="false"/>
    <row r="84" s="111" customFormat="true" ht="15" hidden="false" customHeight="true" outlineLevel="0" collapsed="false"/>
    <row r="85" s="111" customFormat="true" ht="12.75" hidden="false" customHeight="false" outlineLevel="0" collapsed="false"/>
    <row r="86" s="111" customFormat="true" ht="12.75" hidden="false" customHeight="false" outlineLevel="0" collapsed="false"/>
    <row r="87" s="111" customFormat="true" ht="12.75" hidden="false" customHeight="false" outlineLevel="0" collapsed="false"/>
    <row r="88" s="111" customFormat="true" ht="12.75" hidden="false" customHeight="false" outlineLevel="0" collapsed="false"/>
    <row r="89" s="111" customFormat="true" ht="12.75" hidden="false" customHeight="false" outlineLevel="0" collapsed="false"/>
    <row r="90" s="111" customFormat="true" ht="12.75" hidden="false" customHeight="false" outlineLevel="0" collapsed="false"/>
    <row r="91" s="111" customFormat="true" ht="12.75" hidden="false" customHeight="false" outlineLevel="0" collapsed="false"/>
    <row r="92" s="111" customFormat="true" ht="12.75" hidden="false" customHeight="false" outlineLevel="0" collapsed="false"/>
    <row r="93" s="111" customFormat="true" ht="12.75" hidden="false" customHeight="false" outlineLevel="0" collapsed="false"/>
    <row r="94" s="111" customFormat="true" ht="12.75" hidden="false" customHeight="false" outlineLevel="0" collapsed="false"/>
    <row r="95" s="111" customFormat="true" ht="12.75" hidden="false" customHeight="false" outlineLevel="0" collapsed="false"/>
    <row r="96" s="111" customFormat="true" ht="12.75" hidden="false" customHeight="false" outlineLevel="0" collapsed="false"/>
    <row r="97" s="111" customFormat="true" ht="12.75" hidden="false" customHeight="false" outlineLevel="0" collapsed="false"/>
    <row r="98" s="111" customFormat="true" ht="12.75" hidden="false" customHeight="false" outlineLevel="0" collapsed="false"/>
    <row r="99" s="111" customFormat="true" ht="12.75" hidden="false" customHeight="false" outlineLevel="0" collapsed="false"/>
    <row r="100" s="111" customFormat="true" ht="12.75" hidden="false" customHeight="false" outlineLevel="0" collapsed="false"/>
    <row r="101" s="111" customFormat="true" ht="12.75" hidden="false" customHeight="false" outlineLevel="0" collapsed="false"/>
    <row r="102" s="111" customFormat="true" ht="12.75" hidden="false" customHeight="false" outlineLevel="0" collapsed="false"/>
    <row r="103" s="111" customFormat="true" ht="12.75" hidden="false" customHeight="false" outlineLevel="0" collapsed="false"/>
    <row r="104" s="111" customFormat="true" ht="12.75" hidden="false" customHeight="false" outlineLevel="0" collapsed="false"/>
    <row r="105" s="111" customFormat="true" ht="12.75" hidden="false" customHeight="false" outlineLevel="0" collapsed="false"/>
    <row r="106" s="111" customFormat="true" ht="12.75" hidden="false" customHeight="false" outlineLevel="0" collapsed="false"/>
    <row r="107" s="111" customFormat="true" ht="12.75" hidden="false" customHeight="false" outlineLevel="0" collapsed="false"/>
    <row r="108" s="111" customFormat="true" ht="12.75" hidden="false" customHeight="false" outlineLevel="0" collapsed="false"/>
    <row r="109" s="111" customFormat="true" ht="12.75" hidden="false" customHeight="false" outlineLevel="0" collapsed="false"/>
    <row r="110" s="111" customFormat="true" ht="12.75" hidden="false" customHeight="false" outlineLevel="0" collapsed="false"/>
    <row r="111" s="111" customFormat="true" ht="12.75" hidden="false" customHeight="false" outlineLevel="0" collapsed="false"/>
    <row r="112" s="111" customFormat="true" ht="12.75" hidden="false" customHeight="false" outlineLevel="0" collapsed="false"/>
    <row r="113" s="111" customFormat="true" ht="12.75" hidden="false" customHeight="false" outlineLevel="0" collapsed="false"/>
    <row r="114" s="111" customFormat="true" ht="12.75" hidden="false" customHeight="false" outlineLevel="0" collapsed="false"/>
    <row r="115" s="111" customFormat="true" ht="12.75" hidden="false" customHeight="false" outlineLevel="0" collapsed="false"/>
    <row r="116" s="111" customFormat="true" ht="12.75" hidden="false" customHeight="false" outlineLevel="0" collapsed="false"/>
    <row r="117" s="111" customFormat="true" ht="12.75" hidden="false" customHeight="false" outlineLevel="0" collapsed="false"/>
    <row r="118" s="111" customFormat="true" ht="12.75" hidden="false" customHeight="false" outlineLevel="0" collapsed="false"/>
    <row r="119" s="111" customFormat="true" ht="12.75" hidden="false" customHeight="false" outlineLevel="0" collapsed="false"/>
    <row r="120" s="111" customFormat="true" ht="12.75" hidden="false" customHeight="false" outlineLevel="0" collapsed="false"/>
    <row r="121" s="111" customFormat="true" ht="12.75" hidden="false" customHeight="false" outlineLevel="0" collapsed="false"/>
    <row r="122" s="111" customFormat="true" ht="12.75" hidden="false" customHeight="false" outlineLevel="0" collapsed="false"/>
    <row r="123" s="111" customFormat="true" ht="12.75" hidden="false" customHeight="false" outlineLevel="0" collapsed="false"/>
    <row r="124" s="111" customFormat="true" ht="12.75" hidden="false" customHeight="false" outlineLevel="0" collapsed="false"/>
    <row r="125" s="111" customFormat="true" ht="12.75" hidden="false" customHeight="false" outlineLevel="0" collapsed="false"/>
    <row r="126" s="111" customFormat="true" ht="12.75" hidden="false" customHeight="false" outlineLevel="0" collapsed="false"/>
    <row r="127" s="111" customFormat="true" ht="12.75" hidden="false" customHeight="false" outlineLevel="0" collapsed="false"/>
    <row r="128" s="111" customFormat="true" ht="12.75" hidden="false" customHeight="false" outlineLevel="0" collapsed="false"/>
    <row r="129" s="111" customFormat="true" ht="12.75" hidden="false" customHeight="false" outlineLevel="0" collapsed="false"/>
    <row r="130" s="111" customFormat="true" ht="12.75" hidden="false" customHeight="false" outlineLevel="0" collapsed="false"/>
    <row r="131" s="111" customFormat="true" ht="12.75" hidden="false" customHeight="false" outlineLevel="0" collapsed="false"/>
    <row r="132" s="111" customFormat="true" ht="12.75" hidden="false" customHeight="false" outlineLevel="0" collapsed="false"/>
    <row r="133" s="111" customFormat="true" ht="12.75" hidden="false" customHeight="false" outlineLevel="0" collapsed="false"/>
    <row r="134" s="111" customFormat="true" ht="12.75" hidden="false" customHeight="false" outlineLevel="0" collapsed="false"/>
    <row r="135" s="111" customFormat="true" ht="12.75" hidden="false" customHeight="false" outlineLevel="0" collapsed="false"/>
    <row r="136" s="111" customFormat="true" ht="12.75" hidden="false" customHeight="false" outlineLevel="0" collapsed="false"/>
    <row r="137" s="111" customFormat="true" ht="12.75" hidden="false" customHeight="false" outlineLevel="0" collapsed="false"/>
    <row r="138" s="111" customFormat="true" ht="12.75" hidden="false" customHeight="false" outlineLevel="0" collapsed="false"/>
    <row r="139" s="111" customFormat="true" ht="12.75" hidden="false" customHeight="false" outlineLevel="0" collapsed="false"/>
    <row r="140" s="111" customFormat="true" ht="12.75" hidden="false" customHeight="false" outlineLevel="0" collapsed="false"/>
    <row r="141" s="111" customFormat="true" ht="12.75" hidden="false" customHeight="false" outlineLevel="0" collapsed="false"/>
    <row r="142" s="111" customFormat="true" ht="12.75" hidden="false" customHeight="false" outlineLevel="0" collapsed="false"/>
    <row r="143" s="111" customFormat="true" ht="12.75" hidden="false" customHeight="false" outlineLevel="0" collapsed="false"/>
    <row r="144" s="111" customFormat="true" ht="12.75" hidden="false" customHeight="false" outlineLevel="0" collapsed="false"/>
    <row r="145" s="111" customFormat="true" ht="12.75" hidden="false" customHeight="false" outlineLevel="0" collapsed="false"/>
    <row r="146" s="111" customFormat="true" ht="12.75" hidden="false" customHeight="false" outlineLevel="0" collapsed="false"/>
    <row r="147" s="111" customFormat="true" ht="12.75" hidden="false" customHeight="false" outlineLevel="0" collapsed="false"/>
    <row r="148" s="111" customFormat="true" ht="12.75" hidden="false" customHeight="false" outlineLevel="0" collapsed="false"/>
    <row r="149" s="111" customFormat="true" ht="12.75" hidden="false" customHeight="false" outlineLevel="0" collapsed="false"/>
    <row r="150" s="111" customFormat="true" ht="12.75" hidden="false" customHeight="false" outlineLevel="0" collapsed="false"/>
    <row r="151" s="111" customFormat="true" ht="12.75" hidden="false" customHeight="false" outlineLevel="0" collapsed="false"/>
    <row r="152" s="111" customFormat="true" ht="12.75" hidden="false" customHeight="false" outlineLevel="0" collapsed="false"/>
    <row r="153" s="111" customFormat="true" ht="12.75" hidden="false" customHeight="false" outlineLevel="0" collapsed="false"/>
    <row r="154" s="111" customFormat="true" ht="12.75" hidden="false" customHeight="false" outlineLevel="0" collapsed="false"/>
    <row r="155" s="111" customFormat="true" ht="12.75" hidden="false" customHeight="false" outlineLevel="0" collapsed="false"/>
    <row r="156" s="111" customFormat="true" ht="12.75" hidden="false" customHeight="false" outlineLevel="0" collapsed="false"/>
    <row r="157" s="111" customFormat="true" ht="12.75" hidden="false" customHeight="false" outlineLevel="0" collapsed="false"/>
    <row r="158" s="111" customFormat="true" ht="12.75" hidden="false" customHeight="false" outlineLevel="0" collapsed="false"/>
    <row r="159" s="111" customFormat="true" ht="12.75" hidden="false" customHeight="false" outlineLevel="0" collapsed="false"/>
    <row r="160" s="111" customFormat="true" ht="12.75" hidden="false" customHeight="false" outlineLevel="0" collapsed="false"/>
    <row r="161" s="111" customFormat="true" ht="12.75" hidden="false" customHeight="false" outlineLevel="0" collapsed="false"/>
    <row r="162" s="111" customFormat="true" ht="12.75" hidden="false" customHeight="false" outlineLevel="0" collapsed="false"/>
    <row r="163" s="111" customFormat="true" ht="12.75" hidden="false" customHeight="false" outlineLevel="0" collapsed="false"/>
    <row r="164" s="111" customFormat="true" ht="12.75" hidden="false" customHeight="false" outlineLevel="0" collapsed="false"/>
    <row r="165" s="111" customFormat="true" ht="12.75" hidden="false" customHeight="false" outlineLevel="0" collapsed="false"/>
    <row r="166" s="111" customFormat="true" ht="12.75" hidden="false" customHeight="false" outlineLevel="0" collapsed="false"/>
    <row r="167" s="111" customFormat="true" ht="12.75" hidden="false" customHeight="false" outlineLevel="0" collapsed="false"/>
    <row r="168" s="111" customFormat="true" ht="12.75" hidden="false" customHeight="false" outlineLevel="0" collapsed="false"/>
    <row r="169" s="111" customFormat="true" ht="12.75" hidden="false" customHeight="false" outlineLevel="0" collapsed="false"/>
    <row r="170" s="111" customFormat="true" ht="12.75" hidden="false" customHeight="false" outlineLevel="0" collapsed="false"/>
    <row r="171" s="111" customFormat="true" ht="12.75" hidden="false" customHeight="false" outlineLevel="0" collapsed="false"/>
    <row r="172" s="111" customFormat="true" ht="12.75" hidden="false" customHeight="false" outlineLevel="0" collapsed="false"/>
    <row r="173" s="111" customFormat="true" ht="12.75" hidden="false" customHeight="false" outlineLevel="0" collapsed="false"/>
    <row r="174" s="111" customFormat="true" ht="12.75" hidden="false" customHeight="false" outlineLevel="0" collapsed="false"/>
    <row r="175" s="111" customFormat="true" ht="12.75" hidden="false" customHeight="false" outlineLevel="0" collapsed="false"/>
    <row r="176" s="111" customFormat="true" ht="12.75" hidden="false" customHeight="false" outlineLevel="0" collapsed="false"/>
    <row r="177" s="111" customFormat="true" ht="12.75" hidden="false" customHeight="false" outlineLevel="0" collapsed="false"/>
    <row r="178" s="111" customFormat="true" ht="12.75" hidden="false" customHeight="false" outlineLevel="0" collapsed="false"/>
    <row r="179" s="111" customFormat="true" ht="12.75" hidden="false" customHeight="false" outlineLevel="0" collapsed="false"/>
    <row r="180" s="111" customFormat="true" ht="12.75" hidden="false" customHeight="false" outlineLevel="0" collapsed="false"/>
    <row r="181" s="111" customFormat="true" ht="12.75" hidden="false" customHeight="false" outlineLevel="0" collapsed="false"/>
    <row r="182" s="111" customFormat="true" ht="12.75" hidden="false" customHeight="false" outlineLevel="0" collapsed="false"/>
    <row r="183" s="111" customFormat="true" ht="12.75" hidden="false" customHeight="false" outlineLevel="0" collapsed="false"/>
    <row r="184" s="111" customFormat="true" ht="12.75" hidden="false" customHeight="false" outlineLevel="0" collapsed="false"/>
    <row r="185" s="111" customFormat="true" ht="12.75" hidden="false" customHeight="false" outlineLevel="0" collapsed="false"/>
    <row r="186" s="111" customFormat="true" ht="12.75" hidden="false" customHeight="false" outlineLevel="0" collapsed="false"/>
    <row r="187" s="111" customFormat="true" ht="12.75" hidden="false" customHeight="false" outlineLevel="0" collapsed="false"/>
    <row r="188" s="111" customFormat="true" ht="12.75" hidden="false" customHeight="false" outlineLevel="0" collapsed="false"/>
    <row r="189" s="111" customFormat="true" ht="12.75" hidden="false" customHeight="false" outlineLevel="0" collapsed="false"/>
    <row r="190" s="111" customFormat="true" ht="12.75" hidden="false" customHeight="false" outlineLevel="0" collapsed="false"/>
    <row r="191" s="111" customFormat="true" ht="12.75" hidden="false" customHeight="false" outlineLevel="0" collapsed="false"/>
    <row r="192" s="111" customFormat="true" ht="12.75" hidden="false" customHeight="false" outlineLevel="0" collapsed="false"/>
    <row r="193" s="111" customFormat="true" ht="12.75" hidden="false" customHeight="false" outlineLevel="0" collapsed="false"/>
    <row r="194" s="111" customFormat="true" ht="12.75" hidden="false" customHeight="false" outlineLevel="0" collapsed="false"/>
    <row r="195" s="111" customFormat="true" ht="12.75" hidden="false" customHeight="false" outlineLevel="0" collapsed="false"/>
    <row r="196" s="111" customFormat="true" ht="12.75" hidden="false" customHeight="false" outlineLevel="0" collapsed="false"/>
    <row r="197" s="111" customFormat="true" ht="12.75" hidden="false" customHeight="false" outlineLevel="0" collapsed="false"/>
    <row r="198" s="111" customFormat="true" ht="12.75" hidden="false" customHeight="false" outlineLevel="0" collapsed="false"/>
    <row r="199" s="111" customFormat="true" ht="12.75" hidden="false" customHeight="false" outlineLevel="0" collapsed="false"/>
    <row r="200" s="111" customFormat="true" ht="12.75" hidden="false" customHeight="false" outlineLevel="0" collapsed="false"/>
    <row r="201" s="111" customFormat="true" ht="12.75" hidden="false" customHeight="false" outlineLevel="0" collapsed="false"/>
    <row r="202" s="111" customFormat="true" ht="12.75" hidden="false" customHeight="false" outlineLevel="0" collapsed="false"/>
    <row r="203" s="111" customFormat="true" ht="12.75" hidden="false" customHeight="false" outlineLevel="0" collapsed="false"/>
    <row r="204" s="111" customFormat="true" ht="12.75" hidden="false" customHeight="false" outlineLevel="0" collapsed="false"/>
    <row r="205" s="111" customFormat="true" ht="12.75" hidden="false" customHeight="false" outlineLevel="0" collapsed="false"/>
    <row r="206" s="111" customFormat="true" ht="12.75" hidden="false" customHeight="false" outlineLevel="0" collapsed="false"/>
    <row r="207" s="111" customFormat="true" ht="12.75" hidden="false" customHeight="false" outlineLevel="0" collapsed="false"/>
    <row r="208" s="111" customFormat="true" ht="12.75" hidden="false" customHeight="false" outlineLevel="0" collapsed="false"/>
    <row r="209" s="111" customFormat="true" ht="12.75" hidden="false" customHeight="false" outlineLevel="0" collapsed="false"/>
    <row r="210" s="111" customFormat="true" ht="12.75" hidden="false" customHeight="false" outlineLevel="0" collapsed="false"/>
    <row r="211" s="111" customFormat="true" ht="12.75" hidden="false" customHeight="false" outlineLevel="0" collapsed="false"/>
    <row r="212" s="111" customFormat="true" ht="12.75" hidden="false" customHeight="false" outlineLevel="0" collapsed="false"/>
    <row r="213" s="111" customFormat="true" ht="12.75" hidden="false" customHeight="false" outlineLevel="0" collapsed="false"/>
    <row r="214" s="111" customFormat="true" ht="12.75" hidden="false" customHeight="false" outlineLevel="0" collapsed="false"/>
    <row r="215" s="111" customFormat="true" ht="12.75" hidden="false" customHeight="false" outlineLevel="0" collapsed="false"/>
    <row r="216" s="111" customFormat="true" ht="12.75" hidden="false" customHeight="false" outlineLevel="0" collapsed="false"/>
    <row r="217" s="111" customFormat="true" ht="12.75" hidden="false" customHeight="false" outlineLevel="0" collapsed="false"/>
    <row r="218" s="111" customFormat="true" ht="12.75" hidden="false" customHeight="false" outlineLevel="0" collapsed="false"/>
    <row r="219" s="111" customFormat="true" ht="12.75" hidden="false" customHeight="false" outlineLevel="0" collapsed="false"/>
    <row r="220" s="111" customFormat="true" ht="12.75" hidden="false" customHeight="false" outlineLevel="0" collapsed="false"/>
    <row r="221" s="111" customFormat="true" ht="12.75" hidden="false" customHeight="false" outlineLevel="0" collapsed="false"/>
    <row r="222" s="111" customFormat="true" ht="12.75" hidden="false" customHeight="false" outlineLevel="0" collapsed="false"/>
    <row r="223" s="111" customFormat="true" ht="12.75" hidden="false" customHeight="false" outlineLevel="0" collapsed="false"/>
    <row r="224" s="111" customFormat="true" ht="12.75" hidden="false" customHeight="false" outlineLevel="0" collapsed="false"/>
    <row r="225" s="111" customFormat="true" ht="12.75" hidden="false" customHeight="false" outlineLevel="0" collapsed="false"/>
    <row r="226" s="111" customFormat="true" ht="12.75" hidden="false" customHeight="false" outlineLevel="0" collapsed="false"/>
    <row r="227" s="111" customFormat="true" ht="12.75" hidden="false" customHeight="false" outlineLevel="0" collapsed="false"/>
    <row r="228" s="111" customFormat="true" ht="12.75" hidden="false" customHeight="false" outlineLevel="0" collapsed="false"/>
    <row r="229" s="111" customFormat="true" ht="12.75" hidden="false" customHeight="false" outlineLevel="0" collapsed="false"/>
    <row r="230" s="111" customFormat="true" ht="12.75" hidden="false" customHeight="false" outlineLevel="0" collapsed="false"/>
    <row r="231" s="111" customFormat="true" ht="12.75" hidden="false" customHeight="false" outlineLevel="0" collapsed="false"/>
    <row r="232" s="111" customFormat="true" ht="12.75" hidden="false" customHeight="false" outlineLevel="0" collapsed="false"/>
    <row r="233" s="111" customFormat="true" ht="12.75" hidden="false" customHeight="false" outlineLevel="0" collapsed="false"/>
    <row r="234" s="111" customFormat="true" ht="12.75" hidden="false" customHeight="false" outlineLevel="0" collapsed="false"/>
    <row r="235" s="111" customFormat="true" ht="12.75" hidden="false" customHeight="false" outlineLevel="0" collapsed="false"/>
    <row r="236" s="111" customFormat="true" ht="12.75" hidden="false" customHeight="false" outlineLevel="0" collapsed="false"/>
    <row r="237" s="111" customFormat="true" ht="12.75" hidden="false" customHeight="false" outlineLevel="0" collapsed="false"/>
    <row r="238" s="111" customFormat="true" ht="12.75" hidden="false" customHeight="false" outlineLevel="0" collapsed="false"/>
    <row r="239" s="111" customFormat="true" ht="12.75" hidden="false" customHeight="false" outlineLevel="0" collapsed="false"/>
    <row r="240" s="111" customFormat="true" ht="12.75" hidden="false" customHeight="false" outlineLevel="0" collapsed="false"/>
    <row r="241" s="111" customFormat="true" ht="12.75" hidden="false" customHeight="false" outlineLevel="0" collapsed="false"/>
    <row r="242" s="111" customFormat="true" ht="12.75" hidden="false" customHeight="false" outlineLevel="0" collapsed="false"/>
    <row r="243" s="111" customFormat="true" ht="12.75" hidden="false" customHeight="false" outlineLevel="0" collapsed="false"/>
    <row r="244" s="111" customFormat="true" ht="12.75" hidden="false" customHeight="false" outlineLevel="0" collapsed="false"/>
    <row r="245" s="111" customFormat="true" ht="12.75" hidden="false" customHeight="false" outlineLevel="0" collapsed="false"/>
    <row r="246" s="111" customFormat="true" ht="12.75" hidden="false" customHeight="false" outlineLevel="0" collapsed="false"/>
    <row r="247" s="111" customFormat="true" ht="12.75" hidden="false" customHeight="false" outlineLevel="0" collapsed="false"/>
    <row r="248" s="111" customFormat="true" ht="12.75" hidden="false" customHeight="false" outlineLevel="0" collapsed="false"/>
    <row r="249" s="111" customFormat="true" ht="12.75" hidden="false" customHeight="false" outlineLevel="0" collapsed="false"/>
    <row r="250" s="111" customFormat="true" ht="12.75" hidden="false" customHeight="false" outlineLevel="0" collapsed="false"/>
    <row r="251" s="111" customFormat="true" ht="12.75" hidden="false" customHeight="false" outlineLevel="0" collapsed="false"/>
    <row r="252" s="111" customFormat="true" ht="12.75" hidden="false" customHeight="false" outlineLevel="0" collapsed="false"/>
    <row r="253" s="111" customFormat="true" ht="12.75" hidden="false" customHeight="false" outlineLevel="0" collapsed="false"/>
    <row r="254" s="111" customFormat="true" ht="12.75" hidden="false" customHeight="false" outlineLevel="0" collapsed="false"/>
    <row r="255" s="111" customFormat="true" ht="12.75" hidden="false" customHeight="false" outlineLevel="0" collapsed="false"/>
    <row r="256" s="111" customFormat="true" ht="12.75" hidden="false" customHeight="false" outlineLevel="0" collapsed="false"/>
    <row r="257" s="111" customFormat="true" ht="12.75" hidden="false" customHeight="false" outlineLevel="0" collapsed="false"/>
    <row r="258" s="111" customFormat="true" ht="12.75" hidden="false" customHeight="false" outlineLevel="0" collapsed="false"/>
    <row r="259" s="111" customFormat="true" ht="12.75" hidden="false" customHeight="false" outlineLevel="0" collapsed="false"/>
    <row r="260" s="111" customFormat="true" ht="12.75" hidden="false" customHeight="false" outlineLevel="0" collapsed="false"/>
    <row r="261" s="111" customFormat="true" ht="12.75" hidden="false" customHeight="false" outlineLevel="0" collapsed="false"/>
    <row r="262" s="111" customFormat="true" ht="12.75" hidden="false" customHeight="false" outlineLevel="0" collapsed="false"/>
    <row r="263" s="111" customFormat="true" ht="12.75" hidden="false" customHeight="false" outlineLevel="0" collapsed="false"/>
    <row r="264" s="111" customFormat="true" ht="12.75" hidden="false" customHeight="false" outlineLevel="0" collapsed="false"/>
    <row r="265" s="111" customFormat="true" ht="12.75" hidden="false" customHeight="false" outlineLevel="0" collapsed="false"/>
    <row r="266" s="111" customFormat="true" ht="12.75" hidden="false" customHeight="false" outlineLevel="0" collapsed="false"/>
    <row r="267" s="111" customFormat="true" ht="12.75" hidden="false" customHeight="false" outlineLevel="0" collapsed="false"/>
    <row r="268" s="111" customFormat="true" ht="12.75" hidden="false" customHeight="false" outlineLevel="0" collapsed="false"/>
    <row r="269" s="111" customFormat="true" ht="12.75" hidden="false" customHeight="false" outlineLevel="0" collapsed="false"/>
    <row r="270" s="111" customFormat="true" ht="12.75" hidden="false" customHeight="false" outlineLevel="0" collapsed="false"/>
    <row r="271" s="111" customFormat="true" ht="12.75" hidden="false" customHeight="false" outlineLevel="0" collapsed="false"/>
    <row r="272" s="111" customFormat="true" ht="12.75" hidden="false" customHeight="false" outlineLevel="0" collapsed="false"/>
    <row r="273" s="111" customFormat="true" ht="12.75" hidden="false" customHeight="false" outlineLevel="0" collapsed="false"/>
    <row r="274" s="111" customFormat="true" ht="12.75" hidden="false" customHeight="false" outlineLevel="0" collapsed="false"/>
    <row r="275" s="111" customFormat="true" ht="12.75" hidden="false" customHeight="false" outlineLevel="0" collapsed="false"/>
    <row r="276" s="111" customFormat="true" ht="12.75" hidden="false" customHeight="false" outlineLevel="0" collapsed="false"/>
    <row r="277" s="111" customFormat="true" ht="12.75" hidden="false" customHeight="false" outlineLevel="0" collapsed="false"/>
    <row r="278" s="111" customFormat="true" ht="12.75" hidden="false" customHeight="false" outlineLevel="0" collapsed="false"/>
    <row r="279" s="111" customFormat="true" ht="12.75" hidden="false" customHeight="false" outlineLevel="0" collapsed="false"/>
    <row r="280" s="111" customFormat="true" ht="12.75" hidden="false" customHeight="false" outlineLevel="0" collapsed="false"/>
    <row r="281" s="111" customFormat="true" ht="12.75" hidden="false" customHeight="false" outlineLevel="0" collapsed="false"/>
    <row r="282" s="111" customFormat="true" ht="12.75" hidden="false" customHeight="false" outlineLevel="0" collapsed="false"/>
    <row r="283" s="111" customFormat="true" ht="12.75" hidden="false" customHeight="false" outlineLevel="0" collapsed="false"/>
    <row r="284" s="111" customFormat="true" ht="12.75" hidden="false" customHeight="false" outlineLevel="0" collapsed="false"/>
    <row r="285" s="111" customFormat="true" ht="12.75" hidden="false" customHeight="false" outlineLevel="0" collapsed="false"/>
    <row r="286" s="111" customFormat="true" ht="12.75" hidden="false" customHeight="false" outlineLevel="0" collapsed="false"/>
    <row r="287" s="111" customFormat="true" ht="12.75" hidden="false" customHeight="false" outlineLevel="0" collapsed="false"/>
    <row r="288" s="111" customFormat="true" ht="12.75" hidden="false" customHeight="false" outlineLevel="0" collapsed="false"/>
    <row r="289" s="111" customFormat="true" ht="12.75" hidden="false" customHeight="false" outlineLevel="0" collapsed="false"/>
    <row r="290" s="111" customFormat="true" ht="12.75" hidden="false" customHeight="false" outlineLevel="0" collapsed="false"/>
    <row r="291" s="111" customFormat="true" ht="12.75" hidden="false" customHeight="false" outlineLevel="0" collapsed="false"/>
    <row r="292" s="111" customFormat="true" ht="12.75" hidden="false" customHeight="false" outlineLevel="0" collapsed="false"/>
    <row r="293" s="111" customFormat="true" ht="12.75" hidden="false" customHeight="false" outlineLevel="0" collapsed="false"/>
    <row r="294" s="111" customFormat="true" ht="12.75" hidden="false" customHeight="false" outlineLevel="0" collapsed="false"/>
    <row r="295" s="111" customFormat="true" ht="12.75" hidden="false" customHeight="false" outlineLevel="0" collapsed="false"/>
    <row r="296" s="111" customFormat="true" ht="12.75" hidden="false" customHeight="false" outlineLevel="0" collapsed="false"/>
    <row r="297" s="111" customFormat="true" ht="12.75" hidden="false" customHeight="false" outlineLevel="0" collapsed="false"/>
    <row r="298" s="111" customFormat="true" ht="12.75" hidden="false" customHeight="false" outlineLevel="0" collapsed="false"/>
    <row r="299" s="111" customFormat="true" ht="12.75" hidden="false" customHeight="false" outlineLevel="0" collapsed="false"/>
    <row r="300" s="111" customFormat="true" ht="12.75" hidden="false" customHeight="false" outlineLevel="0" collapsed="false"/>
    <row r="301" s="111" customFormat="true" ht="12.75" hidden="false" customHeight="false" outlineLevel="0" collapsed="false"/>
    <row r="302" s="111" customFormat="true" ht="12.75" hidden="false" customHeight="false" outlineLevel="0" collapsed="false"/>
    <row r="303" s="111" customFormat="true" ht="12.75" hidden="false" customHeight="false" outlineLevel="0" collapsed="false"/>
    <row r="304" s="111" customFormat="true" ht="12.75" hidden="false" customHeight="false" outlineLevel="0" collapsed="false"/>
    <row r="305" s="111" customFormat="true" ht="12.75" hidden="false" customHeight="false" outlineLevel="0" collapsed="false"/>
    <row r="306" s="111" customFormat="true" ht="12.75" hidden="false" customHeight="false" outlineLevel="0" collapsed="false"/>
    <row r="307" s="111" customFormat="true" ht="12.75" hidden="false" customHeight="false" outlineLevel="0" collapsed="false"/>
    <row r="308" s="111" customFormat="true" ht="12.75" hidden="false" customHeight="false" outlineLevel="0" collapsed="false"/>
    <row r="309" s="111" customFormat="true" ht="12.75" hidden="false" customHeight="false" outlineLevel="0" collapsed="false"/>
    <row r="310" s="111" customFormat="true" ht="12.75" hidden="false" customHeight="false" outlineLevel="0" collapsed="false"/>
    <row r="311" s="111" customFormat="true" ht="12.75" hidden="false" customHeight="false" outlineLevel="0" collapsed="false"/>
    <row r="312" s="111" customFormat="true" ht="12.75" hidden="false" customHeight="false" outlineLevel="0" collapsed="false"/>
    <row r="313" s="111" customFormat="true" ht="12.75" hidden="false" customHeight="false" outlineLevel="0" collapsed="false"/>
    <row r="314" s="111" customFormat="true" ht="12.75" hidden="false" customHeight="false" outlineLevel="0" collapsed="false"/>
    <row r="315" s="111" customFormat="true" ht="12.75" hidden="false" customHeight="false" outlineLevel="0" collapsed="false"/>
    <row r="316" s="111" customFormat="true" ht="12.75" hidden="false" customHeight="false" outlineLevel="0" collapsed="false"/>
    <row r="317" s="111" customFormat="true" ht="12.75" hidden="false" customHeight="false" outlineLevel="0" collapsed="false"/>
    <row r="318" s="111" customFormat="true" ht="12.75" hidden="false" customHeight="false" outlineLevel="0" collapsed="false"/>
    <row r="319" s="111" customFormat="true" ht="12.75" hidden="false" customHeight="false" outlineLevel="0" collapsed="false"/>
    <row r="320" s="111" customFormat="true" ht="12.75" hidden="false" customHeight="false" outlineLevel="0" collapsed="false"/>
    <row r="321" s="111" customFormat="true" ht="12.75" hidden="false" customHeight="false" outlineLevel="0" collapsed="false"/>
    <row r="322" s="111" customFormat="true" ht="12.75" hidden="false" customHeight="false" outlineLevel="0" collapsed="false"/>
    <row r="323" s="111" customFormat="true" ht="12.75" hidden="false" customHeight="false" outlineLevel="0" collapsed="false"/>
    <row r="324" s="111" customFormat="true" ht="12.75" hidden="false" customHeight="false" outlineLevel="0" collapsed="false"/>
    <row r="325" s="111" customFormat="true" ht="12.75" hidden="false" customHeight="false" outlineLevel="0" collapsed="false"/>
    <row r="326" s="111" customFormat="true" ht="12.75" hidden="false" customHeight="false" outlineLevel="0" collapsed="false"/>
    <row r="327" s="111" customFormat="true" ht="12.75" hidden="false" customHeight="false" outlineLevel="0" collapsed="false"/>
    <row r="328" s="111" customFormat="true" ht="12.75" hidden="false" customHeight="false" outlineLevel="0" collapsed="false"/>
    <row r="329" s="111" customFormat="true" ht="12.75" hidden="false" customHeight="false" outlineLevel="0" collapsed="false"/>
    <row r="330" s="111" customFormat="true" ht="12.75" hidden="false" customHeight="false" outlineLevel="0" collapsed="false"/>
    <row r="331" s="111" customFormat="true" ht="12.75" hidden="false" customHeight="false" outlineLevel="0" collapsed="false"/>
    <row r="332" s="111" customFormat="true" ht="12.75" hidden="false" customHeight="false" outlineLevel="0" collapsed="false"/>
    <row r="333" s="111" customFormat="true" ht="12.75" hidden="false" customHeight="false" outlineLevel="0" collapsed="false"/>
    <row r="334" s="111" customFormat="true" ht="12.75" hidden="false" customHeight="false" outlineLevel="0" collapsed="false"/>
    <row r="335" s="111" customFormat="true" ht="12.75" hidden="false" customHeight="false" outlineLevel="0" collapsed="false"/>
    <row r="336" s="111" customFormat="true" ht="12.75" hidden="false" customHeight="false" outlineLevel="0" collapsed="false"/>
    <row r="337" s="111" customFormat="true" ht="12.75" hidden="false" customHeight="false" outlineLevel="0" collapsed="false"/>
    <row r="338" s="111" customFormat="true" ht="12.75" hidden="false" customHeight="false" outlineLevel="0" collapsed="false"/>
    <row r="339" s="111" customFormat="true" ht="12.75" hidden="false" customHeight="false" outlineLevel="0" collapsed="false"/>
    <row r="340" s="111" customFormat="true" ht="12.75" hidden="false" customHeight="false" outlineLevel="0" collapsed="false"/>
    <row r="341" s="111" customFormat="true" ht="12.75" hidden="false" customHeight="false" outlineLevel="0" collapsed="false"/>
    <row r="342" s="111" customFormat="true" ht="12.75" hidden="false" customHeight="false" outlineLevel="0" collapsed="false"/>
    <row r="343" s="111" customFormat="true" ht="12.75" hidden="false" customHeight="false" outlineLevel="0" collapsed="false"/>
    <row r="344" s="111" customFormat="true" ht="12.75" hidden="false" customHeight="false" outlineLevel="0" collapsed="false"/>
    <row r="345" s="111" customFormat="true" ht="12.75" hidden="false" customHeight="false" outlineLevel="0" collapsed="false"/>
    <row r="346" s="111" customFormat="true" ht="12.75" hidden="false" customHeight="false" outlineLevel="0" collapsed="false"/>
    <row r="347" s="111" customFormat="true" ht="12.75" hidden="false" customHeight="false" outlineLevel="0" collapsed="false"/>
    <row r="348" s="111" customFormat="true" ht="12.75" hidden="false" customHeight="false" outlineLevel="0" collapsed="false"/>
    <row r="349" s="111" customFormat="true" ht="12.75" hidden="false" customHeight="false" outlineLevel="0" collapsed="false"/>
    <row r="350" s="111" customFormat="true" ht="12.75" hidden="false" customHeight="false" outlineLevel="0" collapsed="false"/>
    <row r="351" s="111" customFormat="true" ht="12.75" hidden="false" customHeight="false" outlineLevel="0" collapsed="false"/>
    <row r="352" s="111" customFormat="true" ht="12.75" hidden="false" customHeight="false" outlineLevel="0" collapsed="false"/>
    <row r="353" s="111" customFormat="true" ht="12.75" hidden="false" customHeight="false" outlineLevel="0" collapsed="false"/>
    <row r="354" s="111" customFormat="true" ht="12.75" hidden="false" customHeight="false" outlineLevel="0" collapsed="false"/>
    <row r="355" s="111" customFormat="true" ht="12.75" hidden="false" customHeight="false" outlineLevel="0" collapsed="false"/>
    <row r="356" s="111" customFormat="true" ht="12.75" hidden="false" customHeight="false" outlineLevel="0" collapsed="false"/>
    <row r="357" s="111" customFormat="true" ht="12.75" hidden="false" customHeight="false" outlineLevel="0" collapsed="false"/>
    <row r="358" s="111" customFormat="true" ht="12.75" hidden="false" customHeight="false" outlineLevel="0" collapsed="false"/>
    <row r="359" s="111" customFormat="true" ht="12.75" hidden="false" customHeight="false" outlineLevel="0" collapsed="false"/>
    <row r="360" s="111" customFormat="true" ht="12.75" hidden="false" customHeight="false" outlineLevel="0" collapsed="false"/>
    <row r="361" s="111" customFormat="true" ht="12.75" hidden="false" customHeight="false" outlineLevel="0" collapsed="false"/>
    <row r="362" s="111" customFormat="true" ht="12.75" hidden="false" customHeight="false" outlineLevel="0" collapsed="false"/>
    <row r="363" s="111" customFormat="true" ht="12.75" hidden="false" customHeight="false" outlineLevel="0" collapsed="false"/>
    <row r="364" s="111" customFormat="true" ht="12.75" hidden="false" customHeight="false" outlineLevel="0" collapsed="false"/>
    <row r="365" s="111" customFormat="true" ht="12.75" hidden="false" customHeight="false" outlineLevel="0" collapsed="false"/>
    <row r="366" s="111" customFormat="true" ht="12.75" hidden="false" customHeight="false" outlineLevel="0" collapsed="false"/>
    <row r="367" s="111" customFormat="true" ht="12.75" hidden="false" customHeight="false" outlineLevel="0" collapsed="false"/>
    <row r="368" s="111" customFormat="true" ht="12.75" hidden="false" customHeight="false" outlineLevel="0" collapsed="false"/>
    <row r="369" s="111" customFormat="true" ht="12.75" hidden="false" customHeight="false" outlineLevel="0" collapsed="false"/>
    <row r="370" s="111" customFormat="true" ht="12.75" hidden="false" customHeight="false" outlineLevel="0" collapsed="false"/>
    <row r="371" s="111" customFormat="true" ht="12.75" hidden="false" customHeight="false" outlineLevel="0" collapsed="false"/>
    <row r="372" s="111" customFormat="true" ht="12.75" hidden="false" customHeight="false" outlineLevel="0" collapsed="false"/>
    <row r="373" s="111" customFormat="true" ht="12.75" hidden="false" customHeight="false" outlineLevel="0" collapsed="false"/>
    <row r="374" s="111" customFormat="true" ht="12.75" hidden="false" customHeight="false" outlineLevel="0" collapsed="false"/>
    <row r="375" s="111" customFormat="true" ht="12.75" hidden="false" customHeight="false" outlineLevel="0" collapsed="false"/>
    <row r="376" s="111" customFormat="true" ht="12.75" hidden="false" customHeight="false" outlineLevel="0" collapsed="false"/>
    <row r="377" s="111" customFormat="true" ht="12.75" hidden="false" customHeight="false" outlineLevel="0" collapsed="false"/>
    <row r="378" s="111" customFormat="true" ht="12.75" hidden="false" customHeight="false" outlineLevel="0" collapsed="false"/>
    <row r="379" s="111" customFormat="true" ht="12.75" hidden="false" customHeight="false" outlineLevel="0" collapsed="false"/>
    <row r="380" s="111" customFormat="true" ht="12.75" hidden="false" customHeight="false" outlineLevel="0" collapsed="false"/>
    <row r="381" s="111" customFormat="true" ht="12.75" hidden="false" customHeight="false" outlineLevel="0" collapsed="false"/>
    <row r="382" s="111" customFormat="true" ht="12.75" hidden="false" customHeight="false" outlineLevel="0" collapsed="false"/>
    <row r="383" s="111" customFormat="true" ht="12.75" hidden="false" customHeight="false" outlineLevel="0" collapsed="false"/>
    <row r="384" s="111" customFormat="true" ht="12.75" hidden="false" customHeight="false" outlineLevel="0" collapsed="false"/>
    <row r="385" s="111" customFormat="true" ht="12.75" hidden="false" customHeight="false" outlineLevel="0" collapsed="false"/>
    <row r="386" s="111" customFormat="true" ht="12.75" hidden="false" customHeight="false" outlineLevel="0" collapsed="false"/>
    <row r="387" s="111" customFormat="true" ht="12.75" hidden="false" customHeight="false" outlineLevel="0" collapsed="false"/>
    <row r="388" s="111" customFormat="true" ht="12.75" hidden="false" customHeight="false" outlineLevel="0" collapsed="false"/>
    <row r="389" s="111" customFormat="true" ht="12.75" hidden="false" customHeight="false" outlineLevel="0" collapsed="false"/>
    <row r="390" s="111" customFormat="true" ht="12.75" hidden="false" customHeight="false" outlineLevel="0" collapsed="false"/>
    <row r="391" s="111" customFormat="true" ht="12.75" hidden="false" customHeight="false" outlineLevel="0" collapsed="false"/>
    <row r="392" s="111" customFormat="true" ht="12.75" hidden="false" customHeight="false" outlineLevel="0" collapsed="false"/>
    <row r="393" s="111" customFormat="true" ht="12.75" hidden="false" customHeight="false" outlineLevel="0" collapsed="false"/>
    <row r="394" s="111" customFormat="true" ht="12.75" hidden="false" customHeight="false" outlineLevel="0" collapsed="false"/>
    <row r="395" s="111" customFormat="true" ht="12.75" hidden="false" customHeight="false" outlineLevel="0" collapsed="false"/>
    <row r="396" s="111" customFormat="true" ht="12.75" hidden="false" customHeight="false" outlineLevel="0" collapsed="false"/>
    <row r="397" s="111" customFormat="true" ht="12.75" hidden="false" customHeight="false" outlineLevel="0" collapsed="false"/>
    <row r="398" s="111" customFormat="true" ht="12.75" hidden="false" customHeight="false" outlineLevel="0" collapsed="false"/>
    <row r="399" s="111" customFormat="true" ht="12.75" hidden="false" customHeight="false" outlineLevel="0" collapsed="false"/>
    <row r="400" s="111" customFormat="true" ht="12.75" hidden="false" customHeight="false" outlineLevel="0" collapsed="false"/>
    <row r="401" s="111" customFormat="true" ht="12.75" hidden="false" customHeight="false" outlineLevel="0" collapsed="false"/>
    <row r="402" s="111" customFormat="true" ht="12.75" hidden="false" customHeight="false" outlineLevel="0" collapsed="false"/>
    <row r="403" s="111" customFormat="true" ht="12.75" hidden="false" customHeight="false" outlineLevel="0" collapsed="false"/>
    <row r="404" s="111" customFormat="true" ht="12.75" hidden="false" customHeight="false" outlineLevel="0" collapsed="false"/>
    <row r="405" s="111" customFormat="true" ht="12.75" hidden="false" customHeight="false" outlineLevel="0" collapsed="false"/>
    <row r="406" s="111" customFormat="true" ht="12.75" hidden="false" customHeight="false" outlineLevel="0" collapsed="false"/>
    <row r="407" s="111" customFormat="true" ht="12.75" hidden="false" customHeight="false" outlineLevel="0" collapsed="false"/>
    <row r="408" s="111" customFormat="true" ht="12.75" hidden="false" customHeight="false" outlineLevel="0" collapsed="false"/>
    <row r="409" s="111" customFormat="true" ht="12.75" hidden="false" customHeight="false" outlineLevel="0" collapsed="false"/>
    <row r="410" s="111" customFormat="true" ht="12.75" hidden="false" customHeight="false" outlineLevel="0" collapsed="false"/>
    <row r="411" s="111" customFormat="true" ht="12.75" hidden="false" customHeight="false" outlineLevel="0" collapsed="false"/>
    <row r="412" s="111" customFormat="true" ht="12.75" hidden="false" customHeight="false" outlineLevel="0" collapsed="false"/>
    <row r="413" s="111" customFormat="true" ht="12.75" hidden="false" customHeight="false" outlineLevel="0" collapsed="false"/>
    <row r="414" s="111" customFormat="true" ht="12.75" hidden="false" customHeight="false" outlineLevel="0" collapsed="false"/>
    <row r="415" s="111" customFormat="true" ht="12.75" hidden="false" customHeight="false" outlineLevel="0" collapsed="false"/>
    <row r="416" s="111" customFormat="true" ht="12.75" hidden="false" customHeight="false" outlineLevel="0" collapsed="false"/>
    <row r="417" s="111" customFormat="true" ht="12.75" hidden="false" customHeight="false" outlineLevel="0" collapsed="false"/>
    <row r="418" s="111" customFormat="true" ht="12.75" hidden="false" customHeight="false" outlineLevel="0" collapsed="false"/>
    <row r="419" s="111" customFormat="true" ht="12.75" hidden="false" customHeight="false" outlineLevel="0" collapsed="false"/>
    <row r="420" s="111" customFormat="true" ht="12.75" hidden="false" customHeight="false" outlineLevel="0" collapsed="false"/>
    <row r="421" s="111" customFormat="true" ht="12.75" hidden="false" customHeight="false" outlineLevel="0" collapsed="false"/>
    <row r="422" s="111" customFormat="true" ht="12.75" hidden="false" customHeight="false" outlineLevel="0" collapsed="false"/>
    <row r="423" s="111" customFormat="true" ht="12.75" hidden="false" customHeight="false" outlineLevel="0" collapsed="false"/>
    <row r="424" s="111" customFormat="true" ht="12.75" hidden="false" customHeight="false" outlineLevel="0" collapsed="false"/>
    <row r="425" s="111" customFormat="true" ht="12.75" hidden="false" customHeight="false" outlineLevel="0" collapsed="false"/>
    <row r="426" s="111" customFormat="true" ht="12.75" hidden="false" customHeight="false" outlineLevel="0" collapsed="false"/>
    <row r="427" s="111" customFormat="true" ht="12.75" hidden="false" customHeight="false" outlineLevel="0" collapsed="false"/>
    <row r="428" s="111" customFormat="true" ht="12.75" hidden="false" customHeight="false" outlineLevel="0" collapsed="false"/>
    <row r="429" s="111" customFormat="true" ht="12.75" hidden="false" customHeight="false" outlineLevel="0" collapsed="false"/>
    <row r="430" s="111" customFormat="true" ht="12.75" hidden="false" customHeight="false" outlineLevel="0" collapsed="false"/>
    <row r="431" s="111" customFormat="true" ht="12.75" hidden="false" customHeight="false" outlineLevel="0" collapsed="false"/>
    <row r="432" s="111" customFormat="true" ht="12.75" hidden="false" customHeight="false" outlineLevel="0" collapsed="false"/>
    <row r="433" s="111" customFormat="true" ht="12.75" hidden="false" customHeight="false" outlineLevel="0" collapsed="false"/>
    <row r="434" s="111" customFormat="true" ht="12.75" hidden="false" customHeight="false" outlineLevel="0" collapsed="false"/>
    <row r="435" s="111" customFormat="true" ht="12.75" hidden="false" customHeight="false" outlineLevel="0" collapsed="false"/>
    <row r="436" s="111" customFormat="true" ht="12.75" hidden="false" customHeight="false" outlineLevel="0" collapsed="false"/>
    <row r="437" s="111" customFormat="true" ht="12.75" hidden="false" customHeight="false" outlineLevel="0" collapsed="false"/>
    <row r="438" s="111" customFormat="true" ht="12.75" hidden="false" customHeight="false" outlineLevel="0" collapsed="false"/>
    <row r="439" s="111" customFormat="true" ht="12.75" hidden="false" customHeight="false" outlineLevel="0" collapsed="false"/>
    <row r="440" s="111" customFormat="true" ht="12.75" hidden="false" customHeight="false" outlineLevel="0" collapsed="false"/>
    <row r="441" s="111" customFormat="true" ht="12.75" hidden="false" customHeight="false" outlineLevel="0" collapsed="false"/>
    <row r="442" s="111" customFormat="true" ht="12.75" hidden="false" customHeight="false" outlineLevel="0" collapsed="false"/>
    <row r="443" s="111" customFormat="true" ht="12.75" hidden="false" customHeight="false" outlineLevel="0" collapsed="false"/>
    <row r="444" s="111" customFormat="true" ht="12.75" hidden="false" customHeight="false" outlineLevel="0" collapsed="false"/>
    <row r="445" s="111" customFormat="true" ht="12.75" hidden="false" customHeight="false" outlineLevel="0" collapsed="false"/>
    <row r="446" s="111" customFormat="true" ht="12.75" hidden="false" customHeight="false" outlineLevel="0" collapsed="false"/>
    <row r="447" s="111" customFormat="true" ht="12.75" hidden="false" customHeight="false" outlineLevel="0" collapsed="false"/>
    <row r="448" s="111" customFormat="true" ht="12.75" hidden="false" customHeight="false" outlineLevel="0" collapsed="false"/>
    <row r="449" s="111" customFormat="true" ht="12.75" hidden="false" customHeight="false" outlineLevel="0" collapsed="false"/>
    <row r="450" s="111" customFormat="true" ht="12.75" hidden="false" customHeight="false" outlineLevel="0" collapsed="false"/>
    <row r="451" s="111" customFormat="true" ht="12.75" hidden="false" customHeight="false" outlineLevel="0" collapsed="false"/>
    <row r="452" s="111" customFormat="true" ht="12.75" hidden="false" customHeight="false" outlineLevel="0" collapsed="false"/>
    <row r="453" s="111" customFormat="true" ht="12.75" hidden="false" customHeight="false" outlineLevel="0" collapsed="false"/>
    <row r="454" s="111" customFormat="true" ht="12.75" hidden="false" customHeight="false" outlineLevel="0" collapsed="false"/>
    <row r="455" s="111" customFormat="true" ht="12.75" hidden="false" customHeight="false" outlineLevel="0" collapsed="false"/>
    <row r="456" s="111" customFormat="true" ht="12.75" hidden="false" customHeight="false" outlineLevel="0" collapsed="false"/>
    <row r="457" s="111" customFormat="true" ht="12.75" hidden="false" customHeight="false" outlineLevel="0" collapsed="false"/>
    <row r="458" s="111" customFormat="true" ht="12.75" hidden="false" customHeight="false" outlineLevel="0" collapsed="false"/>
    <row r="459" s="111" customFormat="true" ht="12.75" hidden="false" customHeight="false" outlineLevel="0" collapsed="false"/>
    <row r="460" s="111" customFormat="true" ht="12.75" hidden="false" customHeight="false" outlineLevel="0" collapsed="false"/>
    <row r="461" s="111" customFormat="true" ht="12.75" hidden="false" customHeight="false" outlineLevel="0" collapsed="false"/>
    <row r="462" s="111" customFormat="true" ht="12.75" hidden="false" customHeight="false" outlineLevel="0" collapsed="false"/>
    <row r="463" s="111" customFormat="true" ht="12.75" hidden="false" customHeight="false" outlineLevel="0" collapsed="false"/>
    <row r="464" s="111" customFormat="true" ht="12.75" hidden="false" customHeight="false" outlineLevel="0" collapsed="false"/>
    <row r="465" s="111" customFormat="true" ht="12.75" hidden="false" customHeight="false" outlineLevel="0" collapsed="false"/>
    <row r="466" s="111" customFormat="true" ht="12.75" hidden="false" customHeight="false" outlineLevel="0" collapsed="false"/>
    <row r="467" s="111" customFormat="true" ht="12.75" hidden="false" customHeight="false" outlineLevel="0" collapsed="false"/>
    <row r="468" s="111" customFormat="true" ht="12.75" hidden="false" customHeight="false" outlineLevel="0" collapsed="false"/>
    <row r="469" s="111" customFormat="true" ht="12.75" hidden="false" customHeight="false" outlineLevel="0" collapsed="false"/>
    <row r="470" s="111" customFormat="true" ht="12.75" hidden="false" customHeight="false" outlineLevel="0" collapsed="false"/>
    <row r="471" s="111" customFormat="true" ht="12.75" hidden="false" customHeight="false" outlineLevel="0" collapsed="false"/>
    <row r="472" s="111" customFormat="true" ht="12.75" hidden="false" customHeight="false" outlineLevel="0" collapsed="false"/>
    <row r="473" s="111" customFormat="true" ht="12.75" hidden="false" customHeight="false" outlineLevel="0" collapsed="false"/>
    <row r="474" s="111" customFormat="true" ht="12.75" hidden="false" customHeight="false" outlineLevel="0" collapsed="false"/>
    <row r="475" s="111" customFormat="true" ht="12.75" hidden="false" customHeight="false" outlineLevel="0" collapsed="false"/>
    <row r="476" s="111" customFormat="true" ht="12.75" hidden="false" customHeight="false" outlineLevel="0" collapsed="false"/>
    <row r="477" s="111" customFormat="true" ht="12.75" hidden="false" customHeight="false" outlineLevel="0" collapsed="false"/>
    <row r="478" s="111" customFormat="true" ht="12.75" hidden="false" customHeight="false" outlineLevel="0" collapsed="false"/>
    <row r="479" s="111" customFormat="true" ht="12.75" hidden="false" customHeight="false" outlineLevel="0" collapsed="false"/>
    <row r="480" s="111" customFormat="true" ht="12.75" hidden="false" customHeight="false" outlineLevel="0" collapsed="false"/>
    <row r="481" s="111" customFormat="true" ht="12.75" hidden="false" customHeight="false" outlineLevel="0" collapsed="false"/>
    <row r="482" s="111" customFormat="true" ht="12.75" hidden="false" customHeight="false" outlineLevel="0" collapsed="false"/>
    <row r="483" s="111" customFormat="true" ht="12.75" hidden="false" customHeight="false" outlineLevel="0" collapsed="false"/>
    <row r="484" s="111" customFormat="true" ht="12.75" hidden="false" customHeight="false" outlineLevel="0" collapsed="false"/>
    <row r="485" s="111" customFormat="true" ht="12.75" hidden="false" customHeight="false" outlineLevel="0" collapsed="false"/>
    <row r="486" s="111" customFormat="true" ht="12.75" hidden="false" customHeight="false" outlineLevel="0" collapsed="false"/>
    <row r="487" s="111" customFormat="true" ht="12.75" hidden="false" customHeight="false" outlineLevel="0" collapsed="false"/>
    <row r="488" s="111" customFormat="true" ht="12.75" hidden="false" customHeight="false" outlineLevel="0" collapsed="false"/>
    <row r="489" s="111" customFormat="true" ht="12.75" hidden="false" customHeight="false" outlineLevel="0" collapsed="false"/>
    <row r="490" s="111" customFormat="true" ht="12.75" hidden="false" customHeight="false" outlineLevel="0" collapsed="false"/>
    <row r="491" s="111" customFormat="true" ht="12.75" hidden="false" customHeight="false" outlineLevel="0" collapsed="false"/>
    <row r="492" s="111" customFormat="true" ht="12.75" hidden="false" customHeight="false" outlineLevel="0" collapsed="false"/>
    <row r="493" s="111" customFormat="true" ht="12.75" hidden="false" customHeight="false" outlineLevel="0" collapsed="false"/>
    <row r="494" s="111" customFormat="true" ht="12.75" hidden="false" customHeight="false" outlineLevel="0" collapsed="false"/>
    <row r="495" s="111" customFormat="true" ht="12.75" hidden="false" customHeight="false" outlineLevel="0" collapsed="false"/>
    <row r="496" s="111" customFormat="true" ht="12.75" hidden="false" customHeight="false" outlineLevel="0" collapsed="false"/>
    <row r="497" s="111" customFormat="true" ht="12.75" hidden="false" customHeight="false" outlineLevel="0" collapsed="false"/>
    <row r="498" s="111" customFormat="true" ht="12.75" hidden="false" customHeight="false" outlineLevel="0" collapsed="false"/>
    <row r="499" s="111" customFormat="true" ht="12.75" hidden="false" customHeight="false" outlineLevel="0" collapsed="false"/>
    <row r="500" s="111" customFormat="true" ht="12.75" hidden="false" customHeight="false" outlineLevel="0" collapsed="false"/>
    <row r="501" s="111" customFormat="true" ht="12.75" hidden="false" customHeight="false" outlineLevel="0" collapsed="false"/>
    <row r="502" s="111" customFormat="true" ht="12.75" hidden="false" customHeight="false" outlineLevel="0" collapsed="false"/>
    <row r="503" s="111" customFormat="true" ht="12.75" hidden="false" customHeight="false" outlineLevel="0" collapsed="false"/>
    <row r="504" s="111" customFormat="true" ht="12.75" hidden="false" customHeight="false" outlineLevel="0" collapsed="false"/>
    <row r="505" s="111" customFormat="true" ht="12.75" hidden="false" customHeight="false" outlineLevel="0" collapsed="false"/>
    <row r="506" s="111" customFormat="true" ht="12.75" hidden="false" customHeight="false" outlineLevel="0" collapsed="false"/>
    <row r="507" s="111" customFormat="true" ht="12.75" hidden="false" customHeight="false" outlineLevel="0" collapsed="false"/>
    <row r="508" s="111" customFormat="true" ht="12.75" hidden="false" customHeight="false" outlineLevel="0" collapsed="false"/>
    <row r="509" s="111" customFormat="true" ht="12.75" hidden="false" customHeight="false" outlineLevel="0" collapsed="false"/>
    <row r="510" s="111" customFormat="true" ht="12.75" hidden="false" customHeight="false" outlineLevel="0" collapsed="false"/>
    <row r="511" s="111" customFormat="true" ht="12.75" hidden="false" customHeight="false" outlineLevel="0" collapsed="false"/>
    <row r="512" s="111" customFormat="true" ht="12.75" hidden="false" customHeight="false" outlineLevel="0" collapsed="false"/>
    <row r="513" s="111" customFormat="true" ht="12.75" hidden="false" customHeight="false" outlineLevel="0" collapsed="false"/>
    <row r="514" s="111" customFormat="true" ht="12.75" hidden="false" customHeight="false" outlineLevel="0" collapsed="false"/>
    <row r="515" s="111" customFormat="true" ht="12.75" hidden="false" customHeight="false" outlineLevel="0" collapsed="false"/>
    <row r="516" s="111" customFormat="true" ht="12.75" hidden="false" customHeight="false" outlineLevel="0" collapsed="false"/>
    <row r="517" s="111" customFormat="true" ht="12.75" hidden="false" customHeight="false" outlineLevel="0" collapsed="false"/>
    <row r="518" s="111" customFormat="true" ht="12.75" hidden="false" customHeight="false" outlineLevel="0" collapsed="false"/>
    <row r="519" s="111" customFormat="true" ht="12.75" hidden="false" customHeight="false" outlineLevel="0" collapsed="false"/>
    <row r="520" s="111" customFormat="true" ht="12.75" hidden="false" customHeight="false" outlineLevel="0" collapsed="false"/>
    <row r="521" s="111" customFormat="true" ht="12.75" hidden="false" customHeight="false" outlineLevel="0" collapsed="false"/>
    <row r="522" s="111" customFormat="true" ht="12.75" hidden="false" customHeight="false" outlineLevel="0" collapsed="false"/>
    <row r="523" s="111" customFormat="true" ht="12.75" hidden="false" customHeight="false" outlineLevel="0" collapsed="false"/>
    <row r="524" s="111" customFormat="true" ht="12.75" hidden="false" customHeight="false" outlineLevel="0" collapsed="false"/>
    <row r="525" s="111" customFormat="true" ht="12.75" hidden="false" customHeight="false" outlineLevel="0" collapsed="false"/>
    <row r="526" s="111" customFormat="true" ht="12.75" hidden="false" customHeight="false" outlineLevel="0" collapsed="false"/>
    <row r="527" s="111" customFormat="true" ht="12.75" hidden="false" customHeight="false" outlineLevel="0" collapsed="false"/>
    <row r="528" s="111" customFormat="true" ht="12.75" hidden="false" customHeight="false" outlineLevel="0" collapsed="false"/>
    <row r="529" s="111" customFormat="true" ht="12.75" hidden="false" customHeight="false" outlineLevel="0" collapsed="false"/>
    <row r="530" s="111" customFormat="true" ht="12.75" hidden="false" customHeight="false" outlineLevel="0" collapsed="false"/>
    <row r="531" s="111" customFormat="true" ht="12.75" hidden="false" customHeight="false" outlineLevel="0" collapsed="false"/>
    <row r="532" s="111" customFormat="true" ht="12.75" hidden="false" customHeight="false" outlineLevel="0" collapsed="false"/>
    <row r="533" s="111" customFormat="true" ht="12.75" hidden="false" customHeight="false" outlineLevel="0" collapsed="false"/>
    <row r="534" s="111" customFormat="true" ht="12.75" hidden="false" customHeight="false" outlineLevel="0" collapsed="false"/>
    <row r="535" s="111" customFormat="true" ht="12.75" hidden="false" customHeight="false" outlineLevel="0" collapsed="false"/>
    <row r="536" s="111" customFormat="true" ht="12.75" hidden="false" customHeight="false" outlineLevel="0" collapsed="false"/>
    <row r="537" s="111" customFormat="true" ht="12.75" hidden="false" customHeight="false" outlineLevel="0" collapsed="false"/>
    <row r="538" s="111" customFormat="true" ht="12.75" hidden="false" customHeight="false" outlineLevel="0" collapsed="false"/>
    <row r="539" s="111" customFormat="true" ht="12.75" hidden="false" customHeight="false" outlineLevel="0" collapsed="false"/>
    <row r="540" s="111" customFormat="true" ht="12.75" hidden="false" customHeight="false" outlineLevel="0" collapsed="false"/>
    <row r="541" s="111" customFormat="true" ht="12.75" hidden="false" customHeight="false" outlineLevel="0" collapsed="false"/>
    <row r="542" s="111" customFormat="true" ht="12.75" hidden="false" customHeight="false" outlineLevel="0" collapsed="false"/>
    <row r="543" s="111" customFormat="true" ht="12.75" hidden="false" customHeight="false" outlineLevel="0" collapsed="false"/>
    <row r="544" s="111" customFormat="true" ht="12.75" hidden="false" customHeight="false" outlineLevel="0" collapsed="false"/>
    <row r="545" s="111" customFormat="true" ht="12.75" hidden="false" customHeight="false" outlineLevel="0" collapsed="false"/>
    <row r="546" s="111" customFormat="true" ht="12.75" hidden="false" customHeight="false" outlineLevel="0" collapsed="false"/>
    <row r="547" s="111" customFormat="true" ht="12.75" hidden="false" customHeight="false" outlineLevel="0" collapsed="false"/>
    <row r="548" s="111" customFormat="true" ht="12.75" hidden="false" customHeight="false" outlineLevel="0" collapsed="false"/>
    <row r="549" s="111" customFormat="true" ht="12.75" hidden="false" customHeight="false" outlineLevel="0" collapsed="false"/>
    <row r="550" s="111" customFormat="true" ht="12.75" hidden="false" customHeight="false" outlineLevel="0" collapsed="false"/>
    <row r="551" s="111" customFormat="true" ht="12.75" hidden="false" customHeight="false" outlineLevel="0" collapsed="false"/>
    <row r="552" s="111" customFormat="true" ht="12.75" hidden="false" customHeight="false" outlineLevel="0" collapsed="false"/>
    <row r="553" s="111" customFormat="true" ht="12.75" hidden="false" customHeight="false" outlineLevel="0" collapsed="false"/>
    <row r="554" s="111" customFormat="true" ht="12.75" hidden="false" customHeight="false" outlineLevel="0" collapsed="false"/>
    <row r="555" s="111" customFormat="true" ht="12.75" hidden="false" customHeight="false" outlineLevel="0" collapsed="false"/>
    <row r="556" s="111" customFormat="true" ht="12.75" hidden="false" customHeight="false" outlineLevel="0" collapsed="false"/>
    <row r="557" s="111" customFormat="true" ht="12.75" hidden="false" customHeight="false" outlineLevel="0" collapsed="false"/>
    <row r="558" s="111" customFormat="true" ht="12.75" hidden="false" customHeight="false" outlineLevel="0" collapsed="false"/>
    <row r="559" s="111" customFormat="true" ht="12.75" hidden="false" customHeight="false" outlineLevel="0" collapsed="false"/>
    <row r="560" s="111" customFormat="true" ht="12.75" hidden="false" customHeight="false" outlineLevel="0" collapsed="false"/>
    <row r="561" s="111" customFormat="true" ht="12.75" hidden="false" customHeight="false" outlineLevel="0" collapsed="false"/>
    <row r="562" s="111" customFormat="true" ht="12.75" hidden="false" customHeight="false" outlineLevel="0" collapsed="false"/>
    <row r="563" s="111" customFormat="true" ht="12.75" hidden="false" customHeight="false" outlineLevel="0" collapsed="false"/>
    <row r="564" s="111" customFormat="true" ht="12.75" hidden="false" customHeight="false" outlineLevel="0" collapsed="false"/>
    <row r="565" s="111" customFormat="true" ht="12.75" hidden="false" customHeight="false" outlineLevel="0" collapsed="false"/>
    <row r="566" s="111" customFormat="true" ht="12.75" hidden="false" customHeight="false" outlineLevel="0" collapsed="false"/>
    <row r="567" s="111" customFormat="true" ht="12.75" hidden="false" customHeight="false" outlineLevel="0" collapsed="false"/>
    <row r="568" s="111" customFormat="true" ht="12.75" hidden="false" customHeight="false" outlineLevel="0" collapsed="false"/>
    <row r="569" s="111" customFormat="true" ht="12.75" hidden="false" customHeight="false" outlineLevel="0" collapsed="false"/>
    <row r="570" s="111" customFormat="true" ht="12.75" hidden="false" customHeight="false" outlineLevel="0" collapsed="false"/>
    <row r="571" s="111" customFormat="true" ht="12.75" hidden="false" customHeight="false" outlineLevel="0" collapsed="false"/>
    <row r="572" s="111" customFormat="true" ht="12.75" hidden="false" customHeight="false" outlineLevel="0" collapsed="false"/>
    <row r="573" s="111" customFormat="true" ht="12.75" hidden="false" customHeight="false" outlineLevel="0" collapsed="false"/>
    <row r="574" s="111" customFormat="true" ht="12.75" hidden="false" customHeight="false" outlineLevel="0" collapsed="false"/>
    <row r="575" s="111" customFormat="true" ht="12.75" hidden="false" customHeight="false" outlineLevel="0" collapsed="false"/>
    <row r="576" s="111" customFormat="true" ht="12.75" hidden="false" customHeight="false" outlineLevel="0" collapsed="false"/>
    <row r="577" s="111" customFormat="true" ht="12.75" hidden="false" customHeight="false" outlineLevel="0" collapsed="false"/>
    <row r="578" s="111" customFormat="true" ht="12.75" hidden="false" customHeight="false" outlineLevel="0" collapsed="false"/>
    <row r="579" s="111" customFormat="true" ht="12.75" hidden="false" customHeight="false" outlineLevel="0" collapsed="false"/>
    <row r="580" s="111" customFormat="true" ht="12.75" hidden="false" customHeight="false" outlineLevel="0" collapsed="false"/>
    <row r="581" s="111" customFormat="true" ht="12.75" hidden="false" customHeight="false" outlineLevel="0" collapsed="false"/>
    <row r="582" s="111" customFormat="true" ht="12.75" hidden="false" customHeight="false" outlineLevel="0" collapsed="false"/>
    <row r="583" s="111" customFormat="true" ht="12.75" hidden="false" customHeight="false" outlineLevel="0" collapsed="false"/>
    <row r="584" s="111" customFormat="true" ht="12.75" hidden="false" customHeight="false" outlineLevel="0" collapsed="false"/>
    <row r="585" s="111" customFormat="true" ht="12.75" hidden="false" customHeight="false" outlineLevel="0" collapsed="false"/>
    <row r="586" s="111" customFormat="true" ht="12.75" hidden="false" customHeight="false" outlineLevel="0" collapsed="false"/>
    <row r="587" s="111" customFormat="true" ht="12.75" hidden="false" customHeight="false" outlineLevel="0" collapsed="false"/>
    <row r="588" s="111" customFormat="true" ht="12.75" hidden="false" customHeight="false" outlineLevel="0" collapsed="false"/>
    <row r="589" s="111" customFormat="true" ht="12.75" hidden="false" customHeight="false" outlineLevel="0" collapsed="false"/>
    <row r="590" s="111" customFormat="true" ht="12.75" hidden="false" customHeight="false" outlineLevel="0" collapsed="false"/>
    <row r="591" s="111" customFormat="true" ht="12.75" hidden="false" customHeight="false" outlineLevel="0" collapsed="false"/>
    <row r="592" s="111" customFormat="true" ht="12.75" hidden="false" customHeight="false" outlineLevel="0" collapsed="false"/>
    <row r="593" s="111" customFormat="true" ht="12.75" hidden="false" customHeight="false" outlineLevel="0" collapsed="false"/>
    <row r="594" s="111" customFormat="true" ht="12.75" hidden="false" customHeight="false" outlineLevel="0" collapsed="false"/>
    <row r="595" s="111" customFormat="true" ht="12.75" hidden="false" customHeight="false" outlineLevel="0" collapsed="false"/>
    <row r="596" s="111" customFormat="true" ht="12.75" hidden="false" customHeight="false" outlineLevel="0" collapsed="false"/>
    <row r="597" s="111" customFormat="true" ht="12.75" hidden="false" customHeight="false" outlineLevel="0" collapsed="false"/>
    <row r="598" s="111" customFormat="true" ht="12.75" hidden="false" customHeight="false" outlineLevel="0" collapsed="false"/>
    <row r="599" s="111" customFormat="true" ht="12.75" hidden="false" customHeight="false" outlineLevel="0" collapsed="false"/>
    <row r="600" s="111" customFormat="true" ht="12.75" hidden="false" customHeight="false" outlineLevel="0" collapsed="false"/>
    <row r="601" s="111" customFormat="true" ht="12.75" hidden="false" customHeight="false" outlineLevel="0" collapsed="false"/>
    <row r="602" s="111" customFormat="true" ht="12.75" hidden="false" customHeight="false" outlineLevel="0" collapsed="false"/>
    <row r="603" s="111" customFormat="true" ht="12.75" hidden="false" customHeight="false" outlineLevel="0" collapsed="false"/>
    <row r="604" s="111" customFormat="true" ht="12.75" hidden="false" customHeight="false" outlineLevel="0" collapsed="false"/>
    <row r="605" s="111" customFormat="true" ht="12.75" hidden="false" customHeight="false" outlineLevel="0" collapsed="false"/>
    <row r="606" s="111" customFormat="true" ht="12.75" hidden="false" customHeight="false" outlineLevel="0" collapsed="false"/>
    <row r="607" s="111" customFormat="true" ht="12.75" hidden="false" customHeight="false" outlineLevel="0" collapsed="false"/>
    <row r="608" s="111" customFormat="true" ht="12.75" hidden="false" customHeight="false" outlineLevel="0" collapsed="false"/>
    <row r="609" s="111" customFormat="true" ht="12.75" hidden="false" customHeight="false" outlineLevel="0" collapsed="false"/>
    <row r="610" s="111" customFormat="true" ht="12.75" hidden="false" customHeight="false" outlineLevel="0" collapsed="false"/>
    <row r="611" s="111" customFormat="true" ht="12.75" hidden="false" customHeight="false" outlineLevel="0" collapsed="false"/>
    <row r="612" s="111" customFormat="true" ht="12.75" hidden="false" customHeight="false" outlineLevel="0" collapsed="false"/>
    <row r="613" s="111" customFormat="true" ht="12.75" hidden="false" customHeight="false" outlineLevel="0" collapsed="false"/>
    <row r="614" s="111" customFormat="true" ht="12.75" hidden="false" customHeight="false" outlineLevel="0" collapsed="false"/>
    <row r="615" s="111" customFormat="true" ht="12.75" hidden="false" customHeight="false" outlineLevel="0" collapsed="false"/>
    <row r="616" s="111" customFormat="true" ht="12.75" hidden="false" customHeight="false" outlineLevel="0" collapsed="false"/>
    <row r="617" s="111" customFormat="true" ht="12.75" hidden="false" customHeight="false" outlineLevel="0" collapsed="false"/>
    <row r="618" s="111" customFormat="true" ht="12.75" hidden="false" customHeight="false" outlineLevel="0" collapsed="false"/>
    <row r="619" s="111" customFormat="true" ht="12.75" hidden="false" customHeight="false" outlineLevel="0" collapsed="false"/>
    <row r="620" s="111" customFormat="true" ht="12.75" hidden="false" customHeight="false" outlineLevel="0" collapsed="false"/>
    <row r="621" s="111" customFormat="true" ht="12.75" hidden="false" customHeight="false" outlineLevel="0" collapsed="false"/>
    <row r="622" s="111" customFormat="true" ht="12.75" hidden="false" customHeight="false" outlineLevel="0" collapsed="false"/>
    <row r="623" s="111" customFormat="true" ht="12.75" hidden="false" customHeight="false" outlineLevel="0" collapsed="false"/>
    <row r="624" s="111" customFormat="true" ht="12.75" hidden="false" customHeight="false" outlineLevel="0" collapsed="false"/>
    <row r="625" s="111" customFormat="true" ht="12.75" hidden="false" customHeight="false" outlineLevel="0" collapsed="false"/>
    <row r="626" s="111" customFormat="true" ht="12.75" hidden="false" customHeight="false" outlineLevel="0" collapsed="false"/>
    <row r="627" s="111" customFormat="true" ht="12.75" hidden="false" customHeight="false" outlineLevel="0" collapsed="false"/>
  </sheetData>
  <sheetProtection sheet="true" password="cebe" objects="true" scenarios="true" selectLockedCells="true"/>
  <protectedRanges>
    <protectedRange name="Range1" sqref="F11:F13"/>
  </protectedRanges>
  <mergeCells count="77">
    <mergeCell ref="D2:I2"/>
    <mergeCell ref="K2:R2"/>
    <mergeCell ref="S2:AA2"/>
    <mergeCell ref="AB2:AJ2"/>
    <mergeCell ref="AK2:AS2"/>
    <mergeCell ref="AT2:AU2"/>
    <mergeCell ref="C10:G10"/>
    <mergeCell ref="C11:E11"/>
    <mergeCell ref="C12:E12"/>
    <mergeCell ref="C13:E13"/>
    <mergeCell ref="C14:E14"/>
    <mergeCell ref="B17:C17"/>
    <mergeCell ref="D17:I17"/>
    <mergeCell ref="J17:R17"/>
    <mergeCell ref="S17:AA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C48"/>
    <mergeCell ref="D48:L48"/>
    <mergeCell ref="M48:U48"/>
    <mergeCell ref="V48:W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78" man="true" max="16383" min="0"/>
  </rowBreaks>
  <colBreaks count="1" manualBreakCount="1">
    <brk id="2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627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4" min="4" style="1" width="6.99"/>
    <col collapsed="false" customWidth="true" hidden="false" outlineLevel="0" max="5" min="5" style="1" width="6.13"/>
    <col collapsed="false" customWidth="true" hidden="false" outlineLevel="0" max="6" min="6" style="1" width="6.99"/>
    <col collapsed="false" customWidth="true" hidden="false" outlineLevel="0" max="7" min="7" style="1" width="6.28"/>
    <col collapsed="false" customWidth="true" hidden="false" outlineLevel="0" max="8" min="8" style="1" width="5.99"/>
    <col collapsed="false" customWidth="true" hidden="false" outlineLevel="0" max="11" min="9" style="1" width="6.13"/>
    <col collapsed="false" customWidth="true" hidden="false" outlineLevel="0" max="13" min="12" style="1" width="5.99"/>
    <col collapsed="false" customWidth="true" hidden="false" outlineLevel="0" max="15" min="14" style="1" width="6.28"/>
    <col collapsed="false" customWidth="true" hidden="false" outlineLevel="0" max="16" min="16" style="1" width="6.56"/>
    <col collapsed="false" customWidth="true" hidden="false" outlineLevel="0" max="17" min="17" style="1" width="5.99"/>
    <col collapsed="false" customWidth="true" hidden="false" outlineLevel="0" max="18" min="18" style="1" width="6.56"/>
    <col collapsed="false" customWidth="true" hidden="false" outlineLevel="0" max="19" min="19" style="1" width="6.41"/>
    <col collapsed="false" customWidth="true" hidden="false" outlineLevel="0" max="20" min="20" style="1" width="6.56"/>
    <col collapsed="false" customWidth="true" hidden="false" outlineLevel="0" max="21" min="21" style="1" width="6.13"/>
    <col collapsed="false" customWidth="true" hidden="false" outlineLevel="0" max="22" min="22" style="1" width="5.99"/>
    <col collapsed="false" customWidth="true" hidden="false" outlineLevel="0" max="24" min="23" style="1" width="6.7"/>
    <col collapsed="false" customWidth="true" hidden="false" outlineLevel="0" max="25" min="25" style="1" width="6.85"/>
    <col collapsed="false" customWidth="true" hidden="false" outlineLevel="0" max="26" min="26" style="1" width="7.42"/>
    <col collapsed="false" customWidth="true" hidden="false" outlineLevel="0" max="27" min="27" style="1" width="6.7"/>
    <col collapsed="false" customWidth="true" hidden="false" outlineLevel="0" max="28" min="28" style="1" width="7.7"/>
    <col collapsed="false" customWidth="true" hidden="false" outlineLevel="0" max="29" min="29" style="1" width="8.85"/>
    <col collapsed="false" customWidth="true" hidden="false" outlineLevel="0" max="35" min="30" style="1" width="8.99"/>
    <col collapsed="false" customWidth="false" hidden="false" outlineLevel="0" max="257" min="36" style="1" width="9.14"/>
  </cols>
  <sheetData>
    <row r="1" s="2" customFormat="true" ht="15" hidden="true" customHeight="false" outlineLevel="0" collapsed="false"/>
    <row r="2" s="2" customFormat="true" ht="15.75" hidden="true" customHeight="true" outlineLevel="0" collapsed="false">
      <c r="A2" s="3" t="s">
        <v>0</v>
      </c>
      <c r="B2" s="4"/>
      <c r="C2" s="4"/>
      <c r="D2" s="5" t="s">
        <v>1</v>
      </c>
      <c r="E2" s="5"/>
      <c r="F2" s="5"/>
      <c r="G2" s="5"/>
      <c r="H2" s="5"/>
      <c r="I2" s="5"/>
      <c r="J2" s="6"/>
      <c r="K2" s="6" t="s">
        <v>2</v>
      </c>
      <c r="L2" s="6"/>
      <c r="M2" s="6"/>
      <c r="N2" s="6"/>
      <c r="O2" s="6"/>
      <c r="P2" s="6"/>
      <c r="Q2" s="6"/>
      <c r="R2" s="6"/>
      <c r="S2" s="7" t="s">
        <v>3</v>
      </c>
      <c r="T2" s="7"/>
      <c r="U2" s="7"/>
      <c r="V2" s="7"/>
      <c r="W2" s="7"/>
      <c r="X2" s="7"/>
      <c r="Y2" s="7"/>
      <c r="Z2" s="7"/>
      <c r="AA2" s="7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 t="s">
        <v>5</v>
      </c>
      <c r="AL2" s="7"/>
      <c r="AM2" s="7"/>
      <c r="AN2" s="7"/>
      <c r="AO2" s="7"/>
      <c r="AP2" s="7"/>
      <c r="AQ2" s="7"/>
      <c r="AR2" s="7"/>
      <c r="AS2" s="7"/>
      <c r="AT2" s="8" t="s">
        <v>6</v>
      </c>
      <c r="AU2" s="8"/>
    </row>
    <row r="3" s="2" customFormat="true" ht="15.75" hidden="true" customHeight="false" outlineLevel="0" collapsed="false">
      <c r="A3" s="9" t="s">
        <v>7</v>
      </c>
      <c r="B3" s="10"/>
      <c r="C3" s="10"/>
      <c r="D3" s="11" t="n">
        <v>300</v>
      </c>
      <c r="E3" s="11" t="n">
        <v>400</v>
      </c>
      <c r="F3" s="11" t="n">
        <v>500</v>
      </c>
      <c r="G3" s="11" t="n">
        <v>600</v>
      </c>
      <c r="H3" s="11" t="n">
        <v>700</v>
      </c>
      <c r="I3" s="12" t="n">
        <v>900</v>
      </c>
      <c r="J3" s="13" t="n">
        <v>200</v>
      </c>
      <c r="K3" s="14" t="n">
        <v>300</v>
      </c>
      <c r="L3" s="15" t="n">
        <v>400</v>
      </c>
      <c r="M3" s="15" t="n">
        <v>450</v>
      </c>
      <c r="N3" s="15" t="n">
        <v>500</v>
      </c>
      <c r="O3" s="15" t="n">
        <v>550</v>
      </c>
      <c r="P3" s="15" t="n">
        <v>600</v>
      </c>
      <c r="Q3" s="15" t="n">
        <v>700</v>
      </c>
      <c r="R3" s="16" t="n">
        <v>900</v>
      </c>
      <c r="S3" s="17" t="n">
        <v>200</v>
      </c>
      <c r="T3" s="11" t="n">
        <v>300</v>
      </c>
      <c r="U3" s="11" t="n">
        <v>400</v>
      </c>
      <c r="V3" s="11" t="n">
        <v>450</v>
      </c>
      <c r="W3" s="11" t="n">
        <v>500</v>
      </c>
      <c r="X3" s="11" t="n">
        <v>550</v>
      </c>
      <c r="Y3" s="11" t="n">
        <v>600</v>
      </c>
      <c r="Z3" s="11" t="n">
        <v>700</v>
      </c>
      <c r="AA3" s="12" t="n">
        <v>900</v>
      </c>
      <c r="AB3" s="13" t="n">
        <v>200</v>
      </c>
      <c r="AC3" s="11" t="n">
        <v>300</v>
      </c>
      <c r="AD3" s="15" t="n">
        <v>400</v>
      </c>
      <c r="AE3" s="15" t="n">
        <v>450</v>
      </c>
      <c r="AF3" s="15" t="n">
        <v>500</v>
      </c>
      <c r="AG3" s="15" t="n">
        <v>550</v>
      </c>
      <c r="AH3" s="15" t="n">
        <v>600</v>
      </c>
      <c r="AI3" s="15" t="n">
        <v>700</v>
      </c>
      <c r="AJ3" s="16" t="n">
        <v>900</v>
      </c>
      <c r="AK3" s="18" t="n">
        <v>200</v>
      </c>
      <c r="AL3" s="15" t="n">
        <v>300</v>
      </c>
      <c r="AM3" s="15" t="n">
        <v>400</v>
      </c>
      <c r="AN3" s="15" t="n">
        <v>450</v>
      </c>
      <c r="AO3" s="15" t="n">
        <v>500</v>
      </c>
      <c r="AP3" s="15" t="n">
        <v>550</v>
      </c>
      <c r="AQ3" s="15" t="n">
        <v>600</v>
      </c>
      <c r="AR3" s="15" t="n">
        <v>700</v>
      </c>
      <c r="AS3" s="19" t="n">
        <v>900</v>
      </c>
      <c r="AT3" s="20" t="n">
        <v>200</v>
      </c>
      <c r="AU3" s="20" t="n">
        <v>300</v>
      </c>
    </row>
    <row r="4" s="2" customFormat="true" ht="15" hidden="true" customHeight="false" outlineLevel="0" collapsed="false">
      <c r="A4" s="21" t="s">
        <v>8</v>
      </c>
      <c r="B4" s="22"/>
      <c r="C4" s="22"/>
      <c r="D4" s="23" t="n">
        <v>334</v>
      </c>
      <c r="E4" s="23" t="n">
        <v>421</v>
      </c>
      <c r="F4" s="23" t="n">
        <v>505</v>
      </c>
      <c r="G4" s="23" t="n">
        <v>587</v>
      </c>
      <c r="H4" s="23" t="n">
        <v>668</v>
      </c>
      <c r="I4" s="24" t="n">
        <v>828</v>
      </c>
      <c r="J4" s="25" t="n">
        <v>343</v>
      </c>
      <c r="K4" s="26" t="n">
        <v>506</v>
      </c>
      <c r="L4" s="27" t="n">
        <v>647</v>
      </c>
      <c r="M4" s="27" t="n">
        <v>758</v>
      </c>
      <c r="N4" s="27" t="n">
        <v>780</v>
      </c>
      <c r="O4" s="27" t="n">
        <v>904</v>
      </c>
      <c r="P4" s="26" t="n">
        <v>906</v>
      </c>
      <c r="Q4" s="26" t="n">
        <v>1026</v>
      </c>
      <c r="R4" s="28" t="n">
        <v>1250</v>
      </c>
      <c r="S4" s="29" t="n">
        <v>540</v>
      </c>
      <c r="T4" s="30" t="n">
        <v>769</v>
      </c>
      <c r="U4" s="31" t="n">
        <v>969</v>
      </c>
      <c r="V4" s="31" t="n">
        <v>1082</v>
      </c>
      <c r="W4" s="32" t="n">
        <v>1160</v>
      </c>
      <c r="X4" s="32" t="n">
        <v>1277</v>
      </c>
      <c r="Y4" s="32" t="n">
        <v>1343</v>
      </c>
      <c r="Z4" s="32" t="n">
        <v>1520</v>
      </c>
      <c r="AA4" s="33" t="n">
        <v>1858</v>
      </c>
      <c r="AB4" s="34" t="n">
        <v>685</v>
      </c>
      <c r="AC4" s="26" t="n">
        <v>947</v>
      </c>
      <c r="AD4" s="27" t="n">
        <v>1203</v>
      </c>
      <c r="AE4" s="27" t="n">
        <v>1395</v>
      </c>
      <c r="AF4" s="27" t="n">
        <v>1444</v>
      </c>
      <c r="AG4" s="27" t="n">
        <v>1639</v>
      </c>
      <c r="AH4" s="26" t="n">
        <v>1672</v>
      </c>
      <c r="AI4" s="26" t="n">
        <v>1888</v>
      </c>
      <c r="AJ4" s="35" t="n">
        <v>2290</v>
      </c>
      <c r="AK4" s="25" t="n">
        <v>970</v>
      </c>
      <c r="AL4" s="36" t="n">
        <v>1346</v>
      </c>
      <c r="AM4" s="27" t="n">
        <v>1699</v>
      </c>
      <c r="AN4" s="27" t="n">
        <v>1986</v>
      </c>
      <c r="AO4" s="27" t="n">
        <v>2037</v>
      </c>
      <c r="AP4" s="27" t="n">
        <v>2332</v>
      </c>
      <c r="AQ4" s="36" t="n">
        <v>2361</v>
      </c>
      <c r="AR4" s="36" t="n">
        <v>2675</v>
      </c>
      <c r="AS4" s="37" t="n">
        <v>3277</v>
      </c>
      <c r="AT4" s="38" t="n">
        <v>1327</v>
      </c>
      <c r="AU4" s="38" t="n">
        <v>1973</v>
      </c>
    </row>
    <row r="5" s="2" customFormat="true" ht="15.75" hidden="true" customHeight="false" outlineLevel="0" collapsed="false">
      <c r="A5" s="21" t="s">
        <v>9</v>
      </c>
      <c r="B5" s="22"/>
      <c r="C5" s="22"/>
      <c r="D5" s="39" t="n">
        <v>1.3095</v>
      </c>
      <c r="E5" s="39" t="n">
        <v>1.3131</v>
      </c>
      <c r="F5" s="39" t="n">
        <v>1.3167</v>
      </c>
      <c r="G5" s="39" t="n">
        <v>1.3203</v>
      </c>
      <c r="H5" s="39" t="n">
        <v>1.3238</v>
      </c>
      <c r="I5" s="40" t="n">
        <v>1.3308</v>
      </c>
      <c r="J5" s="41" t="n">
        <v>1.3164</v>
      </c>
      <c r="K5" s="42" t="n">
        <v>1.2894</v>
      </c>
      <c r="L5" s="43" t="n">
        <v>1.2918</v>
      </c>
      <c r="M5" s="43" t="n">
        <v>1.29</v>
      </c>
      <c r="N5" s="43" t="n">
        <v>1.2941</v>
      </c>
      <c r="O5" s="43" t="n">
        <v>1.3</v>
      </c>
      <c r="P5" s="42" t="n">
        <v>1.2965</v>
      </c>
      <c r="Q5" s="42" t="n">
        <v>1.3022</v>
      </c>
      <c r="R5" s="44" t="n">
        <v>1.3136</v>
      </c>
      <c r="S5" s="45" t="n">
        <v>1.3134</v>
      </c>
      <c r="T5" s="46" t="n">
        <v>1.3134</v>
      </c>
      <c r="U5" s="47" t="n">
        <v>1.3217</v>
      </c>
      <c r="V5" s="47" t="n">
        <v>1.32</v>
      </c>
      <c r="W5" s="48" t="n">
        <v>1.3299</v>
      </c>
      <c r="X5" s="48" t="n">
        <v>1.34</v>
      </c>
      <c r="Y5" s="48" t="n">
        <v>1.3382</v>
      </c>
      <c r="Z5" s="48" t="n">
        <v>1.3434</v>
      </c>
      <c r="AA5" s="49" t="n">
        <v>1.3538</v>
      </c>
      <c r="AB5" s="50" t="n">
        <v>1.3098</v>
      </c>
      <c r="AC5" s="42" t="n">
        <v>1.309</v>
      </c>
      <c r="AD5" s="43" t="n">
        <v>1.3146</v>
      </c>
      <c r="AE5" s="43" t="n">
        <v>1.32</v>
      </c>
      <c r="AF5" s="43" t="n">
        <v>1.3201</v>
      </c>
      <c r="AG5" s="43" t="n">
        <v>1.33</v>
      </c>
      <c r="AH5" s="42" t="n">
        <v>1.3257</v>
      </c>
      <c r="AI5" s="42" t="n">
        <v>1.3305</v>
      </c>
      <c r="AJ5" s="51" t="n">
        <v>1.3401</v>
      </c>
      <c r="AK5" s="41" t="n">
        <v>1.2998</v>
      </c>
      <c r="AL5" s="52" t="n">
        <v>1.3031</v>
      </c>
      <c r="AM5" s="43" t="n">
        <v>1.3109</v>
      </c>
      <c r="AN5" s="43" t="n">
        <v>1.32</v>
      </c>
      <c r="AO5" s="43" t="n">
        <v>1.3187</v>
      </c>
      <c r="AP5" s="43" t="n">
        <v>1.33</v>
      </c>
      <c r="AQ5" s="52" t="n">
        <v>1.3265</v>
      </c>
      <c r="AR5" s="52" t="n">
        <v>1.3325</v>
      </c>
      <c r="AS5" s="53" t="n">
        <v>1.3445</v>
      </c>
      <c r="AT5" s="54" t="n">
        <v>1.3223</v>
      </c>
      <c r="AU5" s="54" t="n">
        <v>1.3223</v>
      </c>
    </row>
    <row r="6" s="2" customFormat="true" ht="15" hidden="tru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</row>
    <row r="7" s="2" customFormat="true" ht="26.25" hidden="false" customHeight="false" outlineLevel="0" collapsed="false">
      <c r="A7" s="57"/>
      <c r="B7" s="57"/>
      <c r="C7" s="57"/>
      <c r="D7" s="57"/>
      <c r="E7" s="57"/>
      <c r="F7" s="57"/>
      <c r="G7" s="58"/>
      <c r="H7" s="59"/>
      <c r="I7" s="59"/>
      <c r="J7" s="59"/>
      <c r="K7" s="59"/>
      <c r="L7" s="60"/>
      <c r="M7" s="60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</row>
    <row r="8" s="2" customFormat="true" ht="15" hidden="false" customHeight="false" outlineLevel="0" collapsed="false">
      <c r="A8" s="57"/>
      <c r="B8" s="57"/>
      <c r="C8" s="57"/>
      <c r="D8" s="57"/>
      <c r="E8" s="57"/>
      <c r="F8" s="57"/>
      <c r="G8" s="60"/>
      <c r="H8" s="60"/>
      <c r="I8" s="60"/>
      <c r="J8" s="60"/>
      <c r="K8" s="60"/>
      <c r="L8" s="60"/>
      <c r="M8" s="60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</row>
    <row r="9" s="2" customFormat="true" ht="15.75" hidden="false" customHeight="false" outlineLevel="0" collapsed="false">
      <c r="A9" s="57"/>
      <c r="B9" s="57"/>
      <c r="C9" s="57"/>
      <c r="D9" s="57"/>
      <c r="E9" s="57"/>
      <c r="F9" s="57"/>
      <c r="G9" s="60"/>
      <c r="H9" s="60"/>
      <c r="I9" s="60"/>
      <c r="J9" s="60"/>
      <c r="K9" s="60"/>
      <c r="L9" s="60"/>
      <c r="M9" s="60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</row>
    <row r="10" s="2" customFormat="true" ht="15" hidden="false" customHeight="true" outlineLevel="0" collapsed="false">
      <c r="B10" s="57"/>
      <c r="C10" s="61" t="s">
        <v>71</v>
      </c>
      <c r="D10" s="61"/>
      <c r="E10" s="61"/>
      <c r="F10" s="61"/>
      <c r="G10" s="61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</row>
    <row r="11" s="2" customFormat="true" ht="15.75" hidden="false" customHeight="true" outlineLevel="0" collapsed="false">
      <c r="B11" s="57"/>
      <c r="C11" s="144" t="s">
        <v>72</v>
      </c>
      <c r="D11" s="144"/>
      <c r="E11" s="144"/>
      <c r="F11" s="63" t="n">
        <v>70</v>
      </c>
      <c r="G11" s="64" t="s">
        <v>12</v>
      </c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</row>
    <row r="12" s="57" customFormat="true" ht="15.75" hidden="false" customHeight="false" outlineLevel="0" collapsed="false">
      <c r="C12" s="62" t="s">
        <v>73</v>
      </c>
      <c r="D12" s="62"/>
      <c r="E12" s="62"/>
      <c r="F12" s="65" t="n">
        <v>60</v>
      </c>
      <c r="G12" s="66" t="s">
        <v>12</v>
      </c>
    </row>
    <row r="13" s="57" customFormat="true" ht="15.75" hidden="false" customHeight="false" outlineLevel="0" collapsed="false">
      <c r="C13" s="62" t="s">
        <v>74</v>
      </c>
      <c r="D13" s="62"/>
      <c r="E13" s="62"/>
      <c r="F13" s="65" t="n">
        <v>21</v>
      </c>
      <c r="G13" s="66" t="s">
        <v>12</v>
      </c>
    </row>
    <row r="14" s="57" customFormat="true" ht="16.5" hidden="false" customHeight="false" outlineLevel="0" collapsed="false">
      <c r="C14" s="67" t="s">
        <v>60</v>
      </c>
      <c r="D14" s="67"/>
      <c r="E14" s="67"/>
      <c r="F14" s="68" t="n">
        <f aca="false">((F11-F13)-(F12-F13))/LN((F11-F13)/(F12-F13))</f>
        <v>43.8099494289192</v>
      </c>
      <c r="G14" s="69" t="s">
        <v>12</v>
      </c>
    </row>
    <row r="15" s="57" customFormat="true" ht="24" hidden="false" customHeight="true" outlineLevel="0" collapsed="false">
      <c r="B15" s="70"/>
      <c r="C15" s="70"/>
      <c r="D15" s="71"/>
      <c r="E15" s="72"/>
      <c r="L15" s="73"/>
      <c r="M15" s="73"/>
    </row>
    <row r="16" s="2" customFormat="true" ht="16.5" hidden="false" customHeight="false" outlineLevel="0" collapsed="false">
      <c r="B16" s="140" t="s">
        <v>75</v>
      </c>
      <c r="C16" s="57"/>
      <c r="D16" s="57"/>
      <c r="E16" s="57"/>
      <c r="F16" s="57"/>
      <c r="G16" s="57"/>
      <c r="H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</row>
    <row r="17" s="2" customFormat="true" ht="16.5" hidden="false" customHeight="true" outlineLevel="0" collapsed="false">
      <c r="B17" s="75" t="s">
        <v>76</v>
      </c>
      <c r="C17" s="75"/>
      <c r="D17" s="76" t="s">
        <v>77</v>
      </c>
      <c r="E17" s="76"/>
      <c r="F17" s="76"/>
      <c r="G17" s="76"/>
      <c r="H17" s="76"/>
      <c r="I17" s="76"/>
      <c r="J17" s="77" t="s">
        <v>78</v>
      </c>
      <c r="K17" s="77"/>
      <c r="L17" s="77"/>
      <c r="M17" s="77"/>
      <c r="N17" s="77"/>
      <c r="O17" s="77"/>
      <c r="P17" s="77"/>
      <c r="Q17" s="77"/>
      <c r="R17" s="77"/>
      <c r="S17" s="75" t="s">
        <v>79</v>
      </c>
      <c r="T17" s="75"/>
      <c r="U17" s="75"/>
      <c r="V17" s="75"/>
      <c r="W17" s="75"/>
      <c r="X17" s="75"/>
      <c r="Y17" s="75"/>
      <c r="Z17" s="75"/>
      <c r="AA17" s="75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</row>
    <row r="18" s="2" customFormat="true" ht="16.5" hidden="false" customHeight="true" outlineLevel="0" collapsed="false">
      <c r="B18" s="78" t="s">
        <v>80</v>
      </c>
      <c r="C18" s="78"/>
      <c r="D18" s="79" t="n">
        <v>300</v>
      </c>
      <c r="E18" s="79" t="n">
        <v>400</v>
      </c>
      <c r="F18" s="79" t="n">
        <v>500</v>
      </c>
      <c r="G18" s="79" t="n">
        <v>600</v>
      </c>
      <c r="H18" s="79" t="n">
        <v>700</v>
      </c>
      <c r="I18" s="80" t="n">
        <v>900</v>
      </c>
      <c r="J18" s="81" t="n">
        <v>200</v>
      </c>
      <c r="K18" s="79" t="n">
        <v>300</v>
      </c>
      <c r="L18" s="79" t="n">
        <v>400</v>
      </c>
      <c r="M18" s="79" t="n">
        <v>450</v>
      </c>
      <c r="N18" s="79" t="n">
        <v>500</v>
      </c>
      <c r="O18" s="79" t="n">
        <v>550</v>
      </c>
      <c r="P18" s="79" t="n">
        <v>600</v>
      </c>
      <c r="Q18" s="79" t="n">
        <v>700</v>
      </c>
      <c r="R18" s="80" t="n">
        <v>900</v>
      </c>
      <c r="S18" s="81" t="n">
        <v>200</v>
      </c>
      <c r="T18" s="79" t="n">
        <v>300</v>
      </c>
      <c r="U18" s="79" t="n">
        <v>400</v>
      </c>
      <c r="V18" s="79" t="n">
        <v>450</v>
      </c>
      <c r="W18" s="79" t="n">
        <v>500</v>
      </c>
      <c r="X18" s="79" t="n">
        <v>550</v>
      </c>
      <c r="Y18" s="79" t="n">
        <v>600</v>
      </c>
      <c r="Z18" s="79" t="n">
        <v>700</v>
      </c>
      <c r="AA18" s="82" t="n">
        <v>900</v>
      </c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</row>
    <row r="19" s="2" customFormat="true" ht="16.5" hidden="false" customHeight="true" outlineLevel="0" collapsed="false">
      <c r="B19" s="83" t="s">
        <v>81</v>
      </c>
      <c r="C19" s="83"/>
      <c r="D19" s="84"/>
      <c r="E19" s="84"/>
      <c r="F19" s="84"/>
      <c r="G19" s="84"/>
      <c r="H19" s="84"/>
      <c r="I19" s="85"/>
      <c r="J19" s="86"/>
      <c r="K19" s="84"/>
      <c r="L19" s="84"/>
      <c r="M19" s="84"/>
      <c r="N19" s="84"/>
      <c r="O19" s="84"/>
      <c r="P19" s="84"/>
      <c r="Q19" s="84"/>
      <c r="R19" s="85"/>
      <c r="S19" s="86"/>
      <c r="T19" s="84"/>
      <c r="U19" s="84"/>
      <c r="V19" s="84"/>
      <c r="W19" s="84"/>
      <c r="X19" s="84"/>
      <c r="Y19" s="84"/>
      <c r="Z19" s="84"/>
      <c r="AA19" s="8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</row>
    <row r="20" s="2" customFormat="true" ht="15" hidden="false" customHeight="false" outlineLevel="0" collapsed="false">
      <c r="B20" s="88" t="n">
        <v>400</v>
      </c>
      <c r="C20" s="88"/>
      <c r="D20" s="89" t="n">
        <f aca="false">(($F$14/50)^D$5)*(D$4/1000*$B20)</f>
        <v>112.368544629474</v>
      </c>
      <c r="E20" s="90" t="n">
        <f aca="false">(($F$14/50)^E$5)*(E$4/1000*$B20)</f>
        <v>141.570822401416</v>
      </c>
      <c r="F20" s="90" t="n">
        <f aca="false">(($F$14/50)^F$5)*(F$4/1000*$B20)</f>
        <v>169.736955092477</v>
      </c>
      <c r="G20" s="90" t="n">
        <f aca="false">(($F$14/50)^G$5)*(G$4/1000*$B20)</f>
        <v>197.204354362107</v>
      </c>
      <c r="H20" s="90" t="n">
        <f aca="false">(($F$14/50)^H$5)*(H$4/1000*$B20)</f>
        <v>224.312755821031</v>
      </c>
      <c r="I20" s="91" t="n">
        <f aca="false">(($F$14/50)^I$5)*(I$4/1000*$B20)</f>
        <v>277.783256247726</v>
      </c>
      <c r="J20" s="92" t="n">
        <f aca="false">(($F$14/50)^J$5)*(J$4/1000*$B20)</f>
        <v>115.291255398194</v>
      </c>
      <c r="K20" s="90" t="n">
        <f aca="false">(($F$14/50)^K$5)*(K$4/1000*$B20)</f>
        <v>170.68780394077</v>
      </c>
      <c r="L20" s="93" t="n">
        <f aca="false">(($F$14/50)^L$5)*(L$4/1000*$B20)</f>
        <v>218.181790397381</v>
      </c>
      <c r="M20" s="93" t="n">
        <f aca="false">(($F$14/50)^M$5)*(M$4/1000*$B20)</f>
        <v>255.674103182135</v>
      </c>
      <c r="N20" s="93" t="n">
        <f aca="false">(($F$14/50)^N$5)*(N$4/1000*$B20)</f>
        <v>262.952200534278</v>
      </c>
      <c r="O20" s="93" t="n">
        <f aca="false">(($F$14/50)^O$5)*(O$4/1000*$B20)</f>
        <v>304.517316207197</v>
      </c>
      <c r="P20" s="90" t="n">
        <f aca="false">(($F$14/50)^P$5)*(P$4/1000*$B20)</f>
        <v>305.332231099121</v>
      </c>
      <c r="Q20" s="90" t="n">
        <f aca="false">(($F$14/50)^Q$5)*(Q$4/1000*$B20)</f>
        <v>345.51320485186</v>
      </c>
      <c r="R20" s="94" t="n">
        <f aca="false">(($F$14/50)^R$5)*(R$4/1000*$B20)</f>
        <v>420.31314597652</v>
      </c>
      <c r="S20" s="89" t="n">
        <f aca="false">(($F$14/50)^S$5)*(S$4/1000*$B20)</f>
        <v>181.580078597798</v>
      </c>
      <c r="T20" s="90" t="n">
        <f aca="false">(($F$14/50)^T$5)*(T$4/1000*$B20)</f>
        <v>258.583482299457</v>
      </c>
      <c r="U20" s="90" t="n">
        <f aca="false">(($F$14/50)^U$5)*(U$4/1000*$B20)</f>
        <v>325.47813572803</v>
      </c>
      <c r="V20" s="95" t="n">
        <f aca="false">(($F$14/50)^V$5)*(V$4/1000*$B20)</f>
        <v>363.515454200456</v>
      </c>
      <c r="W20" s="90" t="n">
        <f aca="false">(($F$14/50)^W$5)*(W$4/1000*$B20)</f>
        <v>389.211240675869</v>
      </c>
      <c r="X20" s="90" t="n">
        <f aca="false">(($F$14/50)^X$5)*(X$4/1000*$B20)</f>
        <v>427.896338521984</v>
      </c>
      <c r="Y20" s="90" t="n">
        <f aca="false">(($F$14/50)^Y$5)*(Y$4/1000*$B20)</f>
        <v>450.118642820431</v>
      </c>
      <c r="Z20" s="90" t="n">
        <f aca="false">(($F$14/50)^Z$5)*(Z$4/1000*$B20)</f>
        <v>509.091809886156</v>
      </c>
      <c r="AA20" s="91" t="n">
        <f aca="false">(($F$14/50)^AA$5)*(AA$4/1000*$B20)</f>
        <v>621.443000201874</v>
      </c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</row>
    <row r="21" s="2" customFormat="true" ht="15" hidden="false" customHeight="false" outlineLevel="0" collapsed="false">
      <c r="B21" s="96" t="n">
        <v>500</v>
      </c>
      <c r="C21" s="96"/>
      <c r="D21" s="97" t="n">
        <f aca="false">(($F$14/50)^D$5)*(D$4/1000*$B21)</f>
        <v>140.460680786843</v>
      </c>
      <c r="E21" s="95" t="n">
        <f aca="false">(($F$14/50)^E$5)*(E$4/1000*$B21)</f>
        <v>176.96352800177</v>
      </c>
      <c r="F21" s="95" t="n">
        <f aca="false">(($F$14/50)^F$5)*(F$4/1000*$B21)</f>
        <v>212.171193865597</v>
      </c>
      <c r="G21" s="95" t="n">
        <f aca="false">(($F$14/50)^G$5)*(G$4/1000*$B21)</f>
        <v>246.505442952634</v>
      </c>
      <c r="H21" s="95" t="n">
        <f aca="false">(($F$14/50)^H$5)*(H$4/1000*$B21)</f>
        <v>280.390944776289</v>
      </c>
      <c r="I21" s="98" t="n">
        <f aca="false">(($F$14/50)^I$5)*(I$4/1000*$B21)</f>
        <v>347.229070309657</v>
      </c>
      <c r="J21" s="99" t="n">
        <f aca="false">(($F$14/50)^J$5)*(J$4/1000*$B21)</f>
        <v>144.114069247742</v>
      </c>
      <c r="K21" s="95" t="n">
        <f aca="false">(($F$14/50)^K$5)*(K$4/1000*$B21)</f>
        <v>213.359754925963</v>
      </c>
      <c r="L21" s="95" t="n">
        <f aca="false">(($F$14/50)^L$5)*(L$4/1000*$B21)</f>
        <v>272.727237996727</v>
      </c>
      <c r="M21" s="95" t="n">
        <f aca="false">(($F$14/50)^M$5)*(M$4/1000*$B21)</f>
        <v>319.592628977668</v>
      </c>
      <c r="N21" s="95" t="n">
        <f aca="false">(($F$14/50)^N$5)*(N$4/1000*$B21)</f>
        <v>328.690250667848</v>
      </c>
      <c r="O21" s="95" t="n">
        <f aca="false">(($F$14/50)^O$5)*(O$4/1000*$B21)</f>
        <v>380.646645258996</v>
      </c>
      <c r="P21" s="95" t="n">
        <f aca="false">(($F$14/50)^P$5)*(P$4/1000*$B21)</f>
        <v>381.665288873902</v>
      </c>
      <c r="Q21" s="95" t="n">
        <f aca="false">(($F$14/50)^Q$5)*(Q$4/1000*$B21)</f>
        <v>431.891506064825</v>
      </c>
      <c r="R21" s="100" t="n">
        <f aca="false">(($F$14/50)^R$5)*(R$4/1000*$B21)</f>
        <v>525.39143247065</v>
      </c>
      <c r="S21" s="97" t="n">
        <f aca="false">(($F$14/50)^S$5)*(S$4/1000*$B21)</f>
        <v>226.975098247248</v>
      </c>
      <c r="T21" s="95" t="n">
        <f aca="false">(($F$14/50)^T$5)*(T$4/1000*$B21)</f>
        <v>323.229352874321</v>
      </c>
      <c r="U21" s="95" t="n">
        <f aca="false">(($F$14/50)^U$5)*(U$4/1000*$B21)</f>
        <v>406.847669660038</v>
      </c>
      <c r="V21" s="95" t="n">
        <f aca="false">(($F$14/50)^V$5)*(V$4/1000*$B21)</f>
        <v>454.39431775057</v>
      </c>
      <c r="W21" s="95" t="n">
        <f aca="false">(($F$14/50)^W$5)*(W$4/1000*$B21)</f>
        <v>486.514050844836</v>
      </c>
      <c r="X21" s="95" t="n">
        <f aca="false">(($F$14/50)^X$5)*(X$4/1000*$B21)</f>
        <v>534.870423152481</v>
      </c>
      <c r="Y21" s="95" t="n">
        <f aca="false">(($F$14/50)^Y$5)*(Y$4/1000*$B21)</f>
        <v>562.648303525538</v>
      </c>
      <c r="Z21" s="95" t="n">
        <f aca="false">(($F$14/50)^Z$5)*(Z$4/1000*$B21)</f>
        <v>636.364762357695</v>
      </c>
      <c r="AA21" s="98" t="n">
        <f aca="false">(($F$14/50)^AA$5)*(AA$4/1000*$B21)</f>
        <v>776.803750252342</v>
      </c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</row>
    <row r="22" s="2" customFormat="true" ht="15" hidden="false" customHeight="false" outlineLevel="0" collapsed="false">
      <c r="B22" s="96" t="n">
        <v>600</v>
      </c>
      <c r="C22" s="96"/>
      <c r="D22" s="97" t="n">
        <f aca="false">(($F$14/50)^D$5)*(D$4/1000*$B22)</f>
        <v>168.552816944211</v>
      </c>
      <c r="E22" s="95" t="n">
        <f aca="false">(($F$14/50)^E$5)*(E$4/1000*$B22)</f>
        <v>212.356233602124</v>
      </c>
      <c r="F22" s="95" t="n">
        <f aca="false">(($F$14/50)^F$5)*(F$4/1000*$B22)</f>
        <v>254.605432638716</v>
      </c>
      <c r="G22" s="95" t="n">
        <f aca="false">(($F$14/50)^G$5)*(G$4/1000*$B22)</f>
        <v>295.806531543161</v>
      </c>
      <c r="H22" s="95" t="n">
        <f aca="false">(($F$14/50)^H$5)*(H$4/1000*$B22)</f>
        <v>336.469133731547</v>
      </c>
      <c r="I22" s="98" t="n">
        <f aca="false">(($F$14/50)^I$5)*(I$4/1000*$B22)</f>
        <v>416.674884371588</v>
      </c>
      <c r="J22" s="99" t="n">
        <f aca="false">(($F$14/50)^J$5)*(J$4/1000*$B22)</f>
        <v>172.936883097291</v>
      </c>
      <c r="K22" s="95" t="n">
        <f aca="false">(($F$14/50)^K$5)*(K$4/1000*$B22)</f>
        <v>256.031705911156</v>
      </c>
      <c r="L22" s="95" t="n">
        <f aca="false">(($F$14/50)^L$5)*(L$4/1000*$B22)</f>
        <v>327.272685596072</v>
      </c>
      <c r="M22" s="95" t="n">
        <f aca="false">(($F$14/50)^M$5)*(M$4/1000*$B22)</f>
        <v>383.511154773202</v>
      </c>
      <c r="N22" s="95" t="n">
        <f aca="false">(($F$14/50)^N$5)*(N$4/1000*$B22)</f>
        <v>394.428300801417</v>
      </c>
      <c r="O22" s="95" t="n">
        <f aca="false">(($F$14/50)^O$5)*(O$4/1000*$B22)</f>
        <v>456.775974310795</v>
      </c>
      <c r="P22" s="95" t="n">
        <f aca="false">(($F$14/50)^P$5)*(P$4/1000*$B22)</f>
        <v>457.998346648682</v>
      </c>
      <c r="Q22" s="95" t="n">
        <f aca="false">(($F$14/50)^Q$5)*(Q$4/1000*$B22)</f>
        <v>518.26980727779</v>
      </c>
      <c r="R22" s="100" t="n">
        <f aca="false">(($F$14/50)^R$5)*(R$4/1000*$B22)</f>
        <v>630.46971896478</v>
      </c>
      <c r="S22" s="97" t="n">
        <f aca="false">(($F$14/50)^S$5)*(S$4/1000*$B22)</f>
        <v>272.370117896697</v>
      </c>
      <c r="T22" s="95" t="n">
        <f aca="false">(($F$14/50)^T$5)*(T$4/1000*$B22)</f>
        <v>387.875223449186</v>
      </c>
      <c r="U22" s="95" t="n">
        <f aca="false">(($F$14/50)^U$5)*(U$4/1000*$B22)</f>
        <v>488.217203592046</v>
      </c>
      <c r="V22" s="95" t="n">
        <f aca="false">(($F$14/50)^V$5)*(V$4/1000*$B22)</f>
        <v>545.273181300684</v>
      </c>
      <c r="W22" s="95" t="n">
        <f aca="false">(($F$14/50)^W$5)*(W$4/1000*$B22)</f>
        <v>583.816861013803</v>
      </c>
      <c r="X22" s="95" t="n">
        <f aca="false">(($F$14/50)^X$5)*(X$4/1000*$B22)</f>
        <v>641.844507782977</v>
      </c>
      <c r="Y22" s="95" t="n">
        <f aca="false">(($F$14/50)^Y$5)*(Y$4/1000*$B22)</f>
        <v>675.177964230646</v>
      </c>
      <c r="Z22" s="95" t="n">
        <f aca="false">(($F$14/50)^Z$5)*(Z$4/1000*$B22)</f>
        <v>763.637714829234</v>
      </c>
      <c r="AA22" s="98" t="n">
        <f aca="false">(($F$14/50)^AA$5)*(AA$4/1000*$B22)</f>
        <v>932.16450030281</v>
      </c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</row>
    <row r="23" s="2" customFormat="true" ht="15" hidden="false" customHeight="false" outlineLevel="0" collapsed="false">
      <c r="B23" s="96" t="n">
        <v>700</v>
      </c>
      <c r="C23" s="96"/>
      <c r="D23" s="97" t="n">
        <f aca="false">(($F$14/50)^D$5)*(D$4/1000*$B23)</f>
        <v>196.64495310158</v>
      </c>
      <c r="E23" s="95" t="n">
        <f aca="false">(($F$14/50)^E$5)*(E$4/1000*$B23)</f>
        <v>247.748939202478</v>
      </c>
      <c r="F23" s="95" t="n">
        <f aca="false">(($F$14/50)^F$5)*(F$4/1000*$B23)</f>
        <v>297.039671411835</v>
      </c>
      <c r="G23" s="95" t="n">
        <f aca="false">(($F$14/50)^G$5)*(G$4/1000*$B23)</f>
        <v>345.107620133688</v>
      </c>
      <c r="H23" s="95" t="n">
        <f aca="false">(($F$14/50)^H$5)*(H$4/1000*$B23)</f>
        <v>392.547322686805</v>
      </c>
      <c r="I23" s="98" t="n">
        <f aca="false">(($F$14/50)^I$5)*(I$4/1000*$B23)</f>
        <v>486.12069843352</v>
      </c>
      <c r="J23" s="99" t="n">
        <f aca="false">(($F$14/50)^J$5)*(J$4/1000*$B23)</f>
        <v>201.759696946839</v>
      </c>
      <c r="K23" s="95" t="n">
        <f aca="false">(($F$14/50)^K$5)*(K$4/1000*$B23)</f>
        <v>298.703656896348</v>
      </c>
      <c r="L23" s="95" t="n">
        <f aca="false">(($F$14/50)^L$5)*(L$4/1000*$B23)</f>
        <v>381.818133195418</v>
      </c>
      <c r="M23" s="95" t="n">
        <f aca="false">(($F$14/50)^M$5)*(M$4/1000*$B23)</f>
        <v>447.429680568735</v>
      </c>
      <c r="N23" s="95" t="n">
        <f aca="false">(($F$14/50)^N$5)*(N$4/1000*$B23)</f>
        <v>460.166350934987</v>
      </c>
      <c r="O23" s="95" t="n">
        <f aca="false">(($F$14/50)^O$5)*(O$4/1000*$B23)</f>
        <v>532.905303362595</v>
      </c>
      <c r="P23" s="95" t="n">
        <f aca="false">(($F$14/50)^P$5)*(P$4/1000*$B23)</f>
        <v>534.331404423463</v>
      </c>
      <c r="Q23" s="95" t="n">
        <f aca="false">(($F$14/50)^Q$5)*(Q$4/1000*$B23)</f>
        <v>604.648108490754</v>
      </c>
      <c r="R23" s="100" t="n">
        <f aca="false">(($F$14/50)^R$5)*(R$4/1000*$B23)</f>
        <v>735.548005458911</v>
      </c>
      <c r="S23" s="97" t="n">
        <f aca="false">(($F$14/50)^S$5)*(S$4/1000*$B23)</f>
        <v>317.765137546147</v>
      </c>
      <c r="T23" s="95" t="n">
        <f aca="false">(($F$14/50)^T$5)*(T$4/1000*$B23)</f>
        <v>452.52109402405</v>
      </c>
      <c r="U23" s="95" t="n">
        <f aca="false">(($F$14/50)^U$5)*(U$4/1000*$B23)</f>
        <v>569.586737524053</v>
      </c>
      <c r="V23" s="95" t="n">
        <f aca="false">(($F$14/50)^V$5)*(V$4/1000*$B23)</f>
        <v>636.152044850798</v>
      </c>
      <c r="W23" s="95" t="n">
        <f aca="false">(($F$14/50)^W$5)*(W$4/1000*$B23)</f>
        <v>681.11967118277</v>
      </c>
      <c r="X23" s="95" t="n">
        <f aca="false">(($F$14/50)^X$5)*(X$4/1000*$B23)</f>
        <v>748.818592413473</v>
      </c>
      <c r="Y23" s="95" t="n">
        <f aca="false">(($F$14/50)^Y$5)*(Y$4/1000*$B23)</f>
        <v>787.707624935754</v>
      </c>
      <c r="Z23" s="95" t="n">
        <f aca="false">(($F$14/50)^Z$5)*(Z$4/1000*$B23)</f>
        <v>890.910667300773</v>
      </c>
      <c r="AA23" s="98" t="n">
        <f aca="false">(($F$14/50)^AA$5)*(AA$4/1000*$B23)</f>
        <v>1087.52525035328</v>
      </c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</row>
    <row r="24" s="2" customFormat="true" ht="15" hidden="false" customHeight="false" outlineLevel="0" collapsed="false">
      <c r="B24" s="96" t="n">
        <v>800</v>
      </c>
      <c r="C24" s="96"/>
      <c r="D24" s="97" t="n">
        <f aca="false">(($F$14/50)^D$5)*(D$4/1000*$B24)</f>
        <v>224.737089258948</v>
      </c>
      <c r="E24" s="95" t="n">
        <f aca="false">(($F$14/50)^E$5)*(E$4/1000*$B24)</f>
        <v>283.141644802832</v>
      </c>
      <c r="F24" s="95" t="n">
        <f aca="false">(($F$14/50)^F$5)*(F$4/1000*$B24)</f>
        <v>339.473910184955</v>
      </c>
      <c r="G24" s="95" t="n">
        <f aca="false">(($F$14/50)^G$5)*(G$4/1000*$B24)</f>
        <v>394.408708724215</v>
      </c>
      <c r="H24" s="95" t="n">
        <f aca="false">(($F$14/50)^H$5)*(H$4/1000*$B24)</f>
        <v>448.625511642062</v>
      </c>
      <c r="I24" s="98" t="n">
        <f aca="false">(($F$14/50)^I$5)*(I$4/1000*$B24)</f>
        <v>555.566512495451</v>
      </c>
      <c r="J24" s="99" t="n">
        <f aca="false">(($F$14/50)^J$5)*(J$4/1000*$B24)</f>
        <v>230.582510796388</v>
      </c>
      <c r="K24" s="95" t="n">
        <f aca="false">(($F$14/50)^K$5)*(K$4/1000*$B24)</f>
        <v>341.375607881541</v>
      </c>
      <c r="L24" s="95" t="n">
        <f aca="false">(($F$14/50)^L$5)*(L$4/1000*$B24)</f>
        <v>436.363580794763</v>
      </c>
      <c r="M24" s="95" t="n">
        <f aca="false">(($F$14/50)^M$5)*(M$4/1000*$B24)</f>
        <v>511.348206364269</v>
      </c>
      <c r="N24" s="95" t="n">
        <f aca="false">(($F$14/50)^N$5)*(N$4/1000*$B24)</f>
        <v>525.904401068557</v>
      </c>
      <c r="O24" s="95" t="n">
        <f aca="false">(($F$14/50)^O$5)*(O$4/1000*$B24)</f>
        <v>609.034632414394</v>
      </c>
      <c r="P24" s="95" t="n">
        <f aca="false">(($F$14/50)^P$5)*(P$4/1000*$B24)</f>
        <v>610.664462198243</v>
      </c>
      <c r="Q24" s="95" t="n">
        <f aca="false">(($F$14/50)^Q$5)*(Q$4/1000*$B24)</f>
        <v>691.026409703719</v>
      </c>
      <c r="R24" s="100" t="n">
        <f aca="false">(($F$14/50)^R$5)*(R$4/1000*$B24)</f>
        <v>840.626291953041</v>
      </c>
      <c r="S24" s="97" t="n">
        <f aca="false">(($F$14/50)^S$5)*(S$4/1000*$B24)</f>
        <v>363.160157195596</v>
      </c>
      <c r="T24" s="95" t="n">
        <f aca="false">(($F$14/50)^T$5)*(T$4/1000*$B24)</f>
        <v>517.166964598914</v>
      </c>
      <c r="U24" s="95" t="n">
        <f aca="false">(($F$14/50)^U$5)*(U$4/1000*$B24)</f>
        <v>650.956271456061</v>
      </c>
      <c r="V24" s="95" t="n">
        <f aca="false">(($F$14/50)^V$5)*(V$4/1000*$B24)</f>
        <v>727.030908400912</v>
      </c>
      <c r="W24" s="95" t="n">
        <f aca="false">(($F$14/50)^W$5)*(W$4/1000*$B24)</f>
        <v>778.422481351737</v>
      </c>
      <c r="X24" s="95" t="n">
        <f aca="false">(($F$14/50)^X$5)*(X$4/1000*$B24)</f>
        <v>855.792677043969</v>
      </c>
      <c r="Y24" s="95" t="n">
        <f aca="false">(($F$14/50)^Y$5)*(Y$4/1000*$B24)</f>
        <v>900.237285640861</v>
      </c>
      <c r="Z24" s="95" t="n">
        <f aca="false">(($F$14/50)^Z$5)*(Z$4/1000*$B24)</f>
        <v>1018.18361977231</v>
      </c>
      <c r="AA24" s="98" t="n">
        <f aca="false">(($F$14/50)^AA$5)*(AA$4/1000*$B24)</f>
        <v>1242.88600040375</v>
      </c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</row>
    <row r="25" s="2" customFormat="true" ht="15" hidden="false" customHeight="false" outlineLevel="0" collapsed="false">
      <c r="B25" s="96" t="n">
        <v>900</v>
      </c>
      <c r="C25" s="96"/>
      <c r="D25" s="97" t="n">
        <f aca="false">(($F$14/50)^D$5)*(D$4/1000*$B25)</f>
        <v>252.829225416317</v>
      </c>
      <c r="E25" s="95" t="n">
        <f aca="false">(($F$14/50)^E$5)*(E$4/1000*$B25)</f>
        <v>318.534350403185</v>
      </c>
      <c r="F25" s="95" t="n">
        <f aca="false">(($F$14/50)^F$5)*(F$4/1000*$B25)</f>
        <v>381.908148958074</v>
      </c>
      <c r="G25" s="95" t="n">
        <f aca="false">(($F$14/50)^G$5)*(G$4/1000*$B25)</f>
        <v>443.709797314742</v>
      </c>
      <c r="H25" s="95" t="n">
        <f aca="false">(($F$14/50)^H$5)*(H$4/1000*$B25)</f>
        <v>504.70370059732</v>
      </c>
      <c r="I25" s="98" t="n">
        <f aca="false">(($F$14/50)^I$5)*(I$4/1000*$B25)</f>
        <v>625.012326557383</v>
      </c>
      <c r="J25" s="99" t="n">
        <f aca="false">(($F$14/50)^J$5)*(J$4/1000*$B25)</f>
        <v>259.405324645936</v>
      </c>
      <c r="K25" s="95" t="n">
        <f aca="false">(($F$14/50)^K$5)*(K$4/1000*$B25)</f>
        <v>384.047558866733</v>
      </c>
      <c r="L25" s="95" t="n">
        <f aca="false">(($F$14/50)^L$5)*(L$4/1000*$B25)</f>
        <v>490.909028394108</v>
      </c>
      <c r="M25" s="95" t="n">
        <f aca="false">(($F$14/50)^M$5)*(M$4/1000*$B25)</f>
        <v>575.266732159803</v>
      </c>
      <c r="N25" s="95" t="n">
        <f aca="false">(($F$14/50)^N$5)*(N$4/1000*$B25)</f>
        <v>591.642451202126</v>
      </c>
      <c r="O25" s="95" t="n">
        <f aca="false">(($F$14/50)^O$5)*(O$4/1000*$B25)</f>
        <v>685.163961466193</v>
      </c>
      <c r="P25" s="95" t="n">
        <f aca="false">(($F$14/50)^P$5)*(P$4/1000*$B25)</f>
        <v>686.997519973023</v>
      </c>
      <c r="Q25" s="95" t="n">
        <f aca="false">(($F$14/50)^Q$5)*(Q$4/1000*$B25)</f>
        <v>777.404710916684</v>
      </c>
      <c r="R25" s="100" t="n">
        <f aca="false">(($F$14/50)^R$5)*(R$4/1000*$B25)</f>
        <v>945.704578447171</v>
      </c>
      <c r="S25" s="97" t="n">
        <f aca="false">(($F$14/50)^S$5)*(S$4/1000*$B25)</f>
        <v>408.555176845046</v>
      </c>
      <c r="T25" s="95" t="n">
        <f aca="false">(($F$14/50)^T$5)*(T$4/1000*$B25)</f>
        <v>581.812835173778</v>
      </c>
      <c r="U25" s="95" t="n">
        <f aca="false">(($F$14/50)^U$5)*(U$4/1000*$B25)</f>
        <v>732.325805388068</v>
      </c>
      <c r="V25" s="95" t="n">
        <f aca="false">(($F$14/50)^V$5)*(V$4/1000*$B25)</f>
        <v>817.909771951026</v>
      </c>
      <c r="W25" s="95" t="n">
        <f aca="false">(($F$14/50)^W$5)*(W$4/1000*$B25)</f>
        <v>875.725291520705</v>
      </c>
      <c r="X25" s="95" t="n">
        <f aca="false">(($F$14/50)^X$5)*(X$4/1000*$B25)</f>
        <v>962.766761674465</v>
      </c>
      <c r="Y25" s="95" t="n">
        <f aca="false">(($F$14/50)^Y$5)*(Y$4/1000*$B25)</f>
        <v>1012.76694634597</v>
      </c>
      <c r="Z25" s="95" t="n">
        <f aca="false">(($F$14/50)^Z$5)*(Z$4/1000*$B25)</f>
        <v>1145.45657224385</v>
      </c>
      <c r="AA25" s="98" t="n">
        <f aca="false">(($F$14/50)^AA$5)*(AA$4/1000*$B25)</f>
        <v>1398.24675045422</v>
      </c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</row>
    <row r="26" s="2" customFormat="true" ht="15.75" hidden="false" customHeight="false" outlineLevel="0" collapsed="false">
      <c r="B26" s="96" t="n">
        <v>1000</v>
      </c>
      <c r="C26" s="96"/>
      <c r="D26" s="101" t="n">
        <f aca="false">(($F$14/50)^D$5)*(D$4/1000*$B26)</f>
        <v>280.921361573685</v>
      </c>
      <c r="E26" s="102" t="n">
        <f aca="false">(($F$14/50)^E$5)*(E$4/1000*$B26)</f>
        <v>353.927056003539</v>
      </c>
      <c r="F26" s="102" t="n">
        <f aca="false">(($F$14/50)^F$5)*(F$4/1000*$B26)</f>
        <v>424.342387731193</v>
      </c>
      <c r="G26" s="102" t="n">
        <f aca="false">(($F$14/50)^G$5)*(G$4/1000*$B26)</f>
        <v>493.010885905269</v>
      </c>
      <c r="H26" s="102" t="n">
        <f aca="false">(($F$14/50)^H$5)*(H$4/1000*$B26)</f>
        <v>560.781889552578</v>
      </c>
      <c r="I26" s="103" t="n">
        <f aca="false">(($F$14/50)^I$5)*(I$4/1000*$B26)</f>
        <v>694.458140619314</v>
      </c>
      <c r="J26" s="104" t="n">
        <f aca="false">(($F$14/50)^J$5)*(J$4/1000*$B26)</f>
        <v>288.228138495485</v>
      </c>
      <c r="K26" s="102" t="n">
        <f aca="false">(($F$14/50)^K$5)*(K$4/1000*$B26)</f>
        <v>426.719509851926</v>
      </c>
      <c r="L26" s="102" t="n">
        <f aca="false">(($F$14/50)^L$5)*(L$4/1000*$B26)</f>
        <v>545.454475993454</v>
      </c>
      <c r="M26" s="102" t="n">
        <f aca="false">(($F$14/50)^M$5)*(M$4/1000*$B26)</f>
        <v>639.185257955336</v>
      </c>
      <c r="N26" s="102" t="n">
        <f aca="false">(($F$14/50)^N$5)*(N$4/1000*$B26)</f>
        <v>657.380501335696</v>
      </c>
      <c r="O26" s="102" t="n">
        <f aca="false">(($F$14/50)^O$5)*(O$4/1000*$B26)</f>
        <v>761.293290517992</v>
      </c>
      <c r="P26" s="102" t="n">
        <f aca="false">(($F$14/50)^P$5)*(P$4/1000*$B26)</f>
        <v>763.330577747804</v>
      </c>
      <c r="Q26" s="102" t="n">
        <f aca="false">(($F$14/50)^Q$5)*(Q$4/1000*$B26)</f>
        <v>863.783012129649</v>
      </c>
      <c r="R26" s="105" t="n">
        <f aca="false">(($F$14/50)^R$5)*(R$4/1000*$B26)</f>
        <v>1050.7828649413</v>
      </c>
      <c r="S26" s="101" t="n">
        <f aca="false">(($F$14/50)^S$5)*(S$4/1000*$B26)</f>
        <v>453.950196494495</v>
      </c>
      <c r="T26" s="102" t="n">
        <f aca="false">(($F$14/50)^T$5)*(T$4/1000*$B26)</f>
        <v>646.458705748643</v>
      </c>
      <c r="U26" s="102" t="n">
        <f aca="false">(($F$14/50)^U$5)*(U$4/1000*$B26)</f>
        <v>813.695339320076</v>
      </c>
      <c r="V26" s="102" t="n">
        <f aca="false">(($F$14/50)^V$5)*(V$4/1000*$B26)</f>
        <v>908.78863550114</v>
      </c>
      <c r="W26" s="102" t="n">
        <f aca="false">(($F$14/50)^W$5)*(W$4/1000*$B26)</f>
        <v>973.028101689672</v>
      </c>
      <c r="X26" s="102" t="n">
        <f aca="false">(($F$14/50)^X$5)*(X$4/1000*$B26)</f>
        <v>1069.74084630496</v>
      </c>
      <c r="Y26" s="102" t="n">
        <f aca="false">(($F$14/50)^Y$5)*(Y$4/1000*$B26)</f>
        <v>1125.29660705108</v>
      </c>
      <c r="Z26" s="102" t="n">
        <f aca="false">(($F$14/50)^Z$5)*(Z$4/1000*$B26)</f>
        <v>1272.72952471539</v>
      </c>
      <c r="AA26" s="103" t="n">
        <f aca="false">(($F$14/50)^AA$5)*(AA$4/1000*$B26)</f>
        <v>1553.60750050468</v>
      </c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</row>
    <row r="27" s="2" customFormat="true" ht="15" hidden="false" customHeight="false" outlineLevel="0" collapsed="false">
      <c r="B27" s="96" t="n">
        <v>1100</v>
      </c>
      <c r="C27" s="96"/>
      <c r="D27" s="106" t="n">
        <f aca="false">(($F$14/50)^D$5)*(D$4/1000*$B27)</f>
        <v>309.013497731054</v>
      </c>
      <c r="E27" s="93" t="n">
        <f aca="false">(($F$14/50)^E$5)*(E$4/1000*$B27)</f>
        <v>389.319761603893</v>
      </c>
      <c r="F27" s="93" t="n">
        <f aca="false">(($F$14/50)^F$5)*(F$4/1000*$B27)</f>
        <v>466.776626504312</v>
      </c>
      <c r="G27" s="93" t="n">
        <f aca="false">(($F$14/50)^G$5)*(G$4/1000*$B27)</f>
        <v>542.311974495795</v>
      </c>
      <c r="H27" s="93" t="n">
        <f aca="false">(($F$14/50)^H$5)*(H$4/1000*$B27)</f>
        <v>616.860078507836</v>
      </c>
      <c r="I27" s="107" t="n">
        <f aca="false">(($F$14/50)^I$5)*(I$4/1000*$B27)</f>
        <v>763.903954681245</v>
      </c>
      <c r="J27" s="108" t="n">
        <f aca="false">(($F$14/50)^J$5)*(J$4/1000*$B27)</f>
        <v>317.050952345033</v>
      </c>
      <c r="K27" s="93" t="n">
        <f aca="false">(($F$14/50)^K$5)*(K$4/1000*$B27)</f>
        <v>469.391460837119</v>
      </c>
      <c r="L27" s="93" t="n">
        <f aca="false">(($F$14/50)^L$5)*(L$4/1000*$B27)</f>
        <v>599.999923592799</v>
      </c>
      <c r="M27" s="93" t="n">
        <f aca="false">(($F$14/50)^M$5)*(M$4/1000*$B27)</f>
        <v>703.10378375087</v>
      </c>
      <c r="N27" s="93" t="n">
        <f aca="false">(($F$14/50)^N$5)*(N$4/1000*$B27)</f>
        <v>723.118551469265</v>
      </c>
      <c r="O27" s="93" t="n">
        <f aca="false">(($F$14/50)^O$5)*(O$4/1000*$B27)</f>
        <v>837.422619569792</v>
      </c>
      <c r="P27" s="93" t="n">
        <f aca="false">(($F$14/50)^P$5)*(P$4/1000*$B27)</f>
        <v>839.663635522584</v>
      </c>
      <c r="Q27" s="93" t="n">
        <f aca="false">(($F$14/50)^Q$5)*(Q$4/1000*$B27)</f>
        <v>950.161313342614</v>
      </c>
      <c r="R27" s="109" t="n">
        <f aca="false">(($F$14/50)^R$5)*(R$4/1000*$B27)</f>
        <v>1155.86115143543</v>
      </c>
      <c r="S27" s="106" t="n">
        <f aca="false">(($F$14/50)^S$5)*(S$4/1000*$B27)</f>
        <v>499.345216143945</v>
      </c>
      <c r="T27" s="93" t="n">
        <f aca="false">(($F$14/50)^T$5)*(T$4/1000*$B27)</f>
        <v>711.104576323507</v>
      </c>
      <c r="U27" s="93" t="n">
        <f aca="false">(($F$14/50)^U$5)*(U$4/1000*$B27)</f>
        <v>895.064873252083</v>
      </c>
      <c r="V27" s="93" t="n">
        <f aca="false">(($F$14/50)^V$5)*(V$4/1000*$B27)</f>
        <v>999.667499051254</v>
      </c>
      <c r="W27" s="93" t="n">
        <f aca="false">(($F$14/50)^W$5)*(W$4/1000*$B27)</f>
        <v>1070.33091185864</v>
      </c>
      <c r="X27" s="93" t="n">
        <f aca="false">(($F$14/50)^X$5)*(X$4/1000*$B27)</f>
        <v>1176.71493093546</v>
      </c>
      <c r="Y27" s="93" t="n">
        <f aca="false">(($F$14/50)^Y$5)*(Y$4/1000*$B27)</f>
        <v>1237.82626775618</v>
      </c>
      <c r="Z27" s="93" t="n">
        <f aca="false">(($F$14/50)^Z$5)*(Z$4/1000*$B27)</f>
        <v>1400.00247718693</v>
      </c>
      <c r="AA27" s="107" t="n">
        <f aca="false">(($F$14/50)^AA$5)*(AA$4/1000*$B27)</f>
        <v>1708.96825055515</v>
      </c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</row>
    <row r="28" s="2" customFormat="true" ht="15" hidden="false" customHeight="false" outlineLevel="0" collapsed="false">
      <c r="B28" s="96" t="n">
        <v>1200</v>
      </c>
      <c r="C28" s="96"/>
      <c r="D28" s="97" t="n">
        <f aca="false">(($F$14/50)^D$5)*(D$4/1000*$B28)</f>
        <v>337.105633888422</v>
      </c>
      <c r="E28" s="95" t="n">
        <f aca="false">(($F$14/50)^E$5)*(E$4/1000*$B28)</f>
        <v>424.712467204247</v>
      </c>
      <c r="F28" s="95" t="n">
        <f aca="false">(($F$14/50)^F$5)*(F$4/1000*$B28)</f>
        <v>509.210865277432</v>
      </c>
      <c r="G28" s="95" t="n">
        <f aca="false">(($F$14/50)^G$5)*(G$4/1000*$B28)</f>
        <v>591.613063086322</v>
      </c>
      <c r="H28" s="95" t="n">
        <f aca="false">(($F$14/50)^H$5)*(H$4/1000*$B28)</f>
        <v>672.938267463094</v>
      </c>
      <c r="I28" s="98" t="n">
        <f aca="false">(($F$14/50)^I$5)*(I$4/1000*$B28)</f>
        <v>833.349768743177</v>
      </c>
      <c r="J28" s="99" t="n">
        <f aca="false">(($F$14/50)^J$5)*(J$4/1000*$B28)</f>
        <v>345.873766194582</v>
      </c>
      <c r="K28" s="95" t="n">
        <f aca="false">(($F$14/50)^K$5)*(K$4/1000*$B28)</f>
        <v>512.063411822311</v>
      </c>
      <c r="L28" s="95" t="n">
        <f aca="false">(($F$14/50)^L$5)*(L$4/1000*$B28)</f>
        <v>654.545371192144</v>
      </c>
      <c r="M28" s="95" t="n">
        <f aca="false">(($F$14/50)^M$5)*(M$4/1000*$B28)</f>
        <v>767.022309546404</v>
      </c>
      <c r="N28" s="95" t="n">
        <f aca="false">(($F$14/50)^N$5)*(N$4/1000*$B28)</f>
        <v>788.856601602835</v>
      </c>
      <c r="O28" s="95" t="n">
        <f aca="false">(($F$14/50)^O$5)*(O$4/1000*$B28)</f>
        <v>913.551948621591</v>
      </c>
      <c r="P28" s="95" t="n">
        <f aca="false">(($F$14/50)^P$5)*(P$4/1000*$B28)</f>
        <v>915.996693297364</v>
      </c>
      <c r="Q28" s="95" t="n">
        <f aca="false">(($F$14/50)^Q$5)*(Q$4/1000*$B28)</f>
        <v>1036.53961455558</v>
      </c>
      <c r="R28" s="100" t="n">
        <f aca="false">(($F$14/50)^R$5)*(R$4/1000*$B28)</f>
        <v>1260.93943792956</v>
      </c>
      <c r="S28" s="97" t="n">
        <f aca="false">(($F$14/50)^S$5)*(S$4/1000*$B28)</f>
        <v>544.740235793395</v>
      </c>
      <c r="T28" s="95" t="n">
        <f aca="false">(($F$14/50)^T$5)*(T$4/1000*$B28)</f>
        <v>775.750446898371</v>
      </c>
      <c r="U28" s="95" t="n">
        <f aca="false">(($F$14/50)^U$5)*(U$4/1000*$B28)</f>
        <v>976.434407184091</v>
      </c>
      <c r="V28" s="95" t="n">
        <f aca="false">(($F$14/50)^V$5)*(V$4/1000*$B28)</f>
        <v>1090.54636260137</v>
      </c>
      <c r="W28" s="95" t="n">
        <f aca="false">(($F$14/50)^W$5)*(W$4/1000*$B28)</f>
        <v>1167.63372202761</v>
      </c>
      <c r="X28" s="95" t="n">
        <f aca="false">(($F$14/50)^X$5)*(X$4/1000*$B28)</f>
        <v>1283.68901556595</v>
      </c>
      <c r="Y28" s="95" t="n">
        <f aca="false">(($F$14/50)^Y$5)*(Y$4/1000*$B28)</f>
        <v>1350.35592846129</v>
      </c>
      <c r="Z28" s="95" t="n">
        <f aca="false">(($F$14/50)^Z$5)*(Z$4/1000*$B28)</f>
        <v>1527.27542965847</v>
      </c>
      <c r="AA28" s="98" t="n">
        <f aca="false">(($F$14/50)^AA$5)*(AA$4/1000*$B28)</f>
        <v>1864.32900060562</v>
      </c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</row>
    <row r="29" s="2" customFormat="true" ht="15" hidden="false" customHeight="false" outlineLevel="0" collapsed="false">
      <c r="B29" s="96" t="n">
        <v>1300</v>
      </c>
      <c r="C29" s="96"/>
      <c r="D29" s="97" t="n">
        <f aca="false">(($F$14/50)^D$5)*(D$4/1000*$B29)</f>
        <v>365.197770045791</v>
      </c>
      <c r="E29" s="95" t="n">
        <f aca="false">(($F$14/50)^E$5)*(E$4/1000*$B29)</f>
        <v>460.105172804601</v>
      </c>
      <c r="F29" s="95" t="n">
        <f aca="false">(($F$14/50)^F$5)*(F$4/1000*$B29)</f>
        <v>551.645104050551</v>
      </c>
      <c r="G29" s="95" t="n">
        <f aca="false">(($F$14/50)^G$5)*(G$4/1000*$B29)</f>
        <v>640.914151676849</v>
      </c>
      <c r="H29" s="95" t="n">
        <f aca="false">(($F$14/50)^H$5)*(H$4/1000*$B29)</f>
        <v>729.016456418352</v>
      </c>
      <c r="I29" s="98" t="n">
        <f aca="false">(($F$14/50)^I$5)*(I$4/1000*$B29)</f>
        <v>902.795582805108</v>
      </c>
      <c r="J29" s="99" t="n">
        <f aca="false">(($F$14/50)^J$5)*(J$4/1000*$B29)</f>
        <v>374.69658004413</v>
      </c>
      <c r="K29" s="95" t="n">
        <f aca="false">(($F$14/50)^K$5)*(K$4/1000*$B29)</f>
        <v>554.735362807504</v>
      </c>
      <c r="L29" s="95" t="n">
        <f aca="false">(($F$14/50)^L$5)*(L$4/1000*$B29)</f>
        <v>709.09081879149</v>
      </c>
      <c r="M29" s="95" t="n">
        <f aca="false">(($F$14/50)^M$5)*(M$4/1000*$B29)</f>
        <v>830.940835341937</v>
      </c>
      <c r="N29" s="95" t="n">
        <f aca="false">(($F$14/50)^N$5)*(N$4/1000*$B29)</f>
        <v>854.594651736404</v>
      </c>
      <c r="O29" s="95" t="n">
        <f aca="false">(($F$14/50)^O$5)*(O$4/1000*$B29)</f>
        <v>989.68127767339</v>
      </c>
      <c r="P29" s="95" t="n">
        <f aca="false">(($F$14/50)^P$5)*(P$4/1000*$B29)</f>
        <v>992.329751072145</v>
      </c>
      <c r="Q29" s="95" t="n">
        <f aca="false">(($F$14/50)^Q$5)*(Q$4/1000*$B29)</f>
        <v>1122.91791576854</v>
      </c>
      <c r="R29" s="100" t="n">
        <f aca="false">(($F$14/50)^R$5)*(R$4/1000*$B29)</f>
        <v>1366.01772442369</v>
      </c>
      <c r="S29" s="97" t="n">
        <f aca="false">(($F$14/50)^S$5)*(S$4/1000*$B29)</f>
        <v>590.135255442844</v>
      </c>
      <c r="T29" s="95" t="n">
        <f aca="false">(($F$14/50)^T$5)*(T$4/1000*$B29)</f>
        <v>840.396317473235</v>
      </c>
      <c r="U29" s="95" t="n">
        <f aca="false">(($F$14/50)^U$5)*(U$4/1000*$B29)</f>
        <v>1057.8039411161</v>
      </c>
      <c r="V29" s="95" t="n">
        <f aca="false">(($F$14/50)^V$5)*(V$4/1000*$B29)</f>
        <v>1181.42522615148</v>
      </c>
      <c r="W29" s="95" t="n">
        <f aca="false">(($F$14/50)^W$5)*(W$4/1000*$B29)</f>
        <v>1264.93653219657</v>
      </c>
      <c r="X29" s="95" t="n">
        <f aca="false">(($F$14/50)^X$5)*(X$4/1000*$B29)</f>
        <v>1390.66310019645</v>
      </c>
      <c r="Y29" s="95" t="n">
        <f aca="false">(($F$14/50)^Y$5)*(Y$4/1000*$B29)</f>
        <v>1462.8855891664</v>
      </c>
      <c r="Z29" s="95" t="n">
        <f aca="false">(($F$14/50)^Z$5)*(Z$4/1000*$B29)</f>
        <v>1654.54838213001</v>
      </c>
      <c r="AA29" s="98" t="n">
        <f aca="false">(($F$14/50)^AA$5)*(AA$4/1000*$B29)</f>
        <v>2019.68975065609</v>
      </c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</row>
    <row r="30" s="2" customFormat="true" ht="15" hidden="false" customHeight="false" outlineLevel="0" collapsed="false">
      <c r="B30" s="96" t="n">
        <v>1400</v>
      </c>
      <c r="C30" s="96"/>
      <c r="D30" s="97" t="n">
        <f aca="false">(($F$14/50)^D$5)*(D$4/1000*$B30)</f>
        <v>393.289906203159</v>
      </c>
      <c r="E30" s="95" t="n">
        <f aca="false">(($F$14/50)^E$5)*(E$4/1000*$B30)</f>
        <v>495.497878404955</v>
      </c>
      <c r="F30" s="95" t="n">
        <f aca="false">(($F$14/50)^F$5)*(F$4/1000*$B30)</f>
        <v>594.07934282367</v>
      </c>
      <c r="G30" s="95" t="n">
        <f aca="false">(($F$14/50)^G$5)*(G$4/1000*$B30)</f>
        <v>690.215240267376</v>
      </c>
      <c r="H30" s="95" t="n">
        <f aca="false">(($F$14/50)^H$5)*(H$4/1000*$B30)</f>
        <v>785.094645373609</v>
      </c>
      <c r="I30" s="98" t="n">
        <f aca="false">(($F$14/50)^I$5)*(I$4/1000*$B30)</f>
        <v>972.24139686704</v>
      </c>
      <c r="J30" s="99" t="n">
        <f aca="false">(($F$14/50)^J$5)*(J$4/1000*$B30)</f>
        <v>403.519393893679</v>
      </c>
      <c r="K30" s="95" t="n">
        <f aca="false">(($F$14/50)^K$5)*(K$4/1000*$B30)</f>
        <v>597.407313792696</v>
      </c>
      <c r="L30" s="95" t="n">
        <f aca="false">(($F$14/50)^L$5)*(L$4/1000*$B30)</f>
        <v>763.636266390835</v>
      </c>
      <c r="M30" s="95" t="n">
        <f aca="false">(($F$14/50)^M$5)*(M$4/1000*$B30)</f>
        <v>894.859361137471</v>
      </c>
      <c r="N30" s="95" t="n">
        <f aca="false">(($F$14/50)^N$5)*(N$4/1000*$B30)</f>
        <v>920.332701869974</v>
      </c>
      <c r="O30" s="95" t="n">
        <f aca="false">(($F$14/50)^O$5)*(O$4/1000*$B30)</f>
        <v>1065.81060672519</v>
      </c>
      <c r="P30" s="95" t="n">
        <f aca="false">(($F$14/50)^P$5)*(P$4/1000*$B30)</f>
        <v>1068.66280884693</v>
      </c>
      <c r="Q30" s="95" t="n">
        <f aca="false">(($F$14/50)^Q$5)*(Q$4/1000*$B30)</f>
        <v>1209.29621698151</v>
      </c>
      <c r="R30" s="100" t="n">
        <f aca="false">(($F$14/50)^R$5)*(R$4/1000*$B30)</f>
        <v>1471.09601091782</v>
      </c>
      <c r="S30" s="97" t="n">
        <f aca="false">(($F$14/50)^S$5)*(S$4/1000*$B30)</f>
        <v>635.530275092294</v>
      </c>
      <c r="T30" s="95" t="n">
        <f aca="false">(($F$14/50)^T$5)*(T$4/1000*$B30)</f>
        <v>905.0421880481</v>
      </c>
      <c r="U30" s="95" t="n">
        <f aca="false">(($F$14/50)^U$5)*(U$4/1000*$B30)</f>
        <v>1139.17347504811</v>
      </c>
      <c r="V30" s="95" t="n">
        <f aca="false">(($F$14/50)^V$5)*(V$4/1000*$B30)</f>
        <v>1272.3040897016</v>
      </c>
      <c r="W30" s="95" t="n">
        <f aca="false">(($F$14/50)^W$5)*(W$4/1000*$B30)</f>
        <v>1362.23934236554</v>
      </c>
      <c r="X30" s="95" t="n">
        <f aca="false">(($F$14/50)^X$5)*(X$4/1000*$B30)</f>
        <v>1497.63718482695</v>
      </c>
      <c r="Y30" s="95" t="n">
        <f aca="false">(($F$14/50)^Y$5)*(Y$4/1000*$B30)</f>
        <v>1575.41524987151</v>
      </c>
      <c r="Z30" s="95" t="n">
        <f aca="false">(($F$14/50)^Z$5)*(Z$4/1000*$B30)</f>
        <v>1781.82133460155</v>
      </c>
      <c r="AA30" s="98" t="n">
        <f aca="false">(($F$14/50)^AA$5)*(AA$4/1000*$B30)</f>
        <v>2175.05050070656</v>
      </c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</row>
    <row r="31" s="2" customFormat="true" ht="15" hidden="false" customHeight="false" outlineLevel="0" collapsed="false">
      <c r="B31" s="96" t="n">
        <v>1500</v>
      </c>
      <c r="C31" s="96"/>
      <c r="D31" s="97" t="n">
        <f aca="false">(($F$14/50)^D$5)*(D$4/1000*$B31)</f>
        <v>421.382042360528</v>
      </c>
      <c r="E31" s="95" t="n">
        <f aca="false">(($F$14/50)^E$5)*(E$4/1000*$B31)</f>
        <v>530.890584005309</v>
      </c>
      <c r="F31" s="95" t="n">
        <f aca="false">(($F$14/50)^F$5)*(F$4/1000*$B31)</f>
        <v>636.51358159679</v>
      </c>
      <c r="G31" s="95" t="n">
        <f aca="false">(($F$14/50)^G$5)*(G$4/1000*$B31)</f>
        <v>739.516328857903</v>
      </c>
      <c r="H31" s="95" t="n">
        <f aca="false">(($F$14/50)^H$5)*(H$4/1000*$B31)</f>
        <v>841.172834328867</v>
      </c>
      <c r="I31" s="98" t="n">
        <f aca="false">(($F$14/50)^I$5)*(I$4/1000*$B31)</f>
        <v>1041.68721092897</v>
      </c>
      <c r="J31" s="99" t="n">
        <f aca="false">(($F$14/50)^J$5)*(J$4/1000*$B31)</f>
        <v>432.342207743227</v>
      </c>
      <c r="K31" s="95" t="n">
        <f aca="false">(($F$14/50)^K$5)*(K$4/1000*$B31)</f>
        <v>640.079264777889</v>
      </c>
      <c r="L31" s="95" t="n">
        <f aca="false">(($F$14/50)^L$5)*(L$4/1000*$B31)</f>
        <v>818.181713990181</v>
      </c>
      <c r="M31" s="95" t="n">
        <f aca="false">(($F$14/50)^M$5)*(M$4/1000*$B31)</f>
        <v>958.777886933004</v>
      </c>
      <c r="N31" s="95" t="n">
        <f aca="false">(($F$14/50)^N$5)*(N$4/1000*$B31)</f>
        <v>986.070752003544</v>
      </c>
      <c r="O31" s="95" t="n">
        <f aca="false">(($F$14/50)^O$5)*(O$4/1000*$B31)</f>
        <v>1141.93993577699</v>
      </c>
      <c r="P31" s="95" t="n">
        <f aca="false">(($F$14/50)^P$5)*(P$4/1000*$B31)</f>
        <v>1144.99586662171</v>
      </c>
      <c r="Q31" s="95" t="n">
        <f aca="false">(($F$14/50)^Q$5)*(Q$4/1000*$B31)</f>
        <v>1295.67451819447</v>
      </c>
      <c r="R31" s="100" t="n">
        <f aca="false">(($F$14/50)^R$5)*(R$4/1000*$B31)</f>
        <v>1576.17429741195</v>
      </c>
      <c r="S31" s="97" t="n">
        <f aca="false">(($F$14/50)^S$5)*(S$4/1000*$B31)</f>
        <v>680.925294741743</v>
      </c>
      <c r="T31" s="95" t="n">
        <f aca="false">(($F$14/50)^T$5)*(T$4/1000*$B31)</f>
        <v>969.688058622964</v>
      </c>
      <c r="U31" s="95" t="n">
        <f aca="false">(($F$14/50)^U$5)*(U$4/1000*$B31)</f>
        <v>1220.54300898011</v>
      </c>
      <c r="V31" s="95" t="n">
        <f aca="false">(($F$14/50)^V$5)*(V$4/1000*$B31)</f>
        <v>1363.18295325171</v>
      </c>
      <c r="W31" s="95" t="n">
        <f aca="false">(($F$14/50)^W$5)*(W$4/1000*$B31)</f>
        <v>1459.54215253451</v>
      </c>
      <c r="X31" s="95" t="n">
        <f aca="false">(($F$14/50)^X$5)*(X$4/1000*$B31)</f>
        <v>1604.61126945744</v>
      </c>
      <c r="Y31" s="95" t="n">
        <f aca="false">(($F$14/50)^Y$5)*(Y$4/1000*$B31)</f>
        <v>1687.94491057662</v>
      </c>
      <c r="Z31" s="95" t="n">
        <f aca="false">(($F$14/50)^Z$5)*(Z$4/1000*$B31)</f>
        <v>1909.09428707308</v>
      </c>
      <c r="AA31" s="98" t="n">
        <f aca="false">(($F$14/50)^AA$5)*(AA$4/1000*$B31)</f>
        <v>2330.41125075703</v>
      </c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</row>
    <row r="32" s="2" customFormat="true" ht="15" hidden="false" customHeight="false" outlineLevel="0" collapsed="false">
      <c r="B32" s="96" t="n">
        <v>1600</v>
      </c>
      <c r="C32" s="96"/>
      <c r="D32" s="97" t="n">
        <f aca="false">(($F$14/50)^D$5)*(D$4/1000*$B32)</f>
        <v>449.474178517896</v>
      </c>
      <c r="E32" s="95" t="n">
        <f aca="false">(($F$14/50)^E$5)*(E$4/1000*$B32)</f>
        <v>566.283289605663</v>
      </c>
      <c r="F32" s="95" t="n">
        <f aca="false">(($F$14/50)^F$5)*(F$4/1000*$B32)</f>
        <v>678.947820369909</v>
      </c>
      <c r="G32" s="95" t="n">
        <f aca="false">(($F$14/50)^G$5)*(G$4/1000*$B32)</f>
        <v>788.81741744843</v>
      </c>
      <c r="H32" s="95" t="n">
        <f aca="false">(($F$14/50)^H$5)*(H$4/1000*$B32)</f>
        <v>897.251023284125</v>
      </c>
      <c r="I32" s="98" t="n">
        <f aca="false">(($F$14/50)^I$5)*(I$4/1000*$B32)</f>
        <v>1111.1330249909</v>
      </c>
      <c r="J32" s="99" t="n">
        <f aca="false">(($F$14/50)^J$5)*(J$4/1000*$B32)</f>
        <v>461.165021592776</v>
      </c>
      <c r="K32" s="95" t="n">
        <f aca="false">(($F$14/50)^K$5)*(K$4/1000*$B32)</f>
        <v>682.751215763082</v>
      </c>
      <c r="L32" s="95" t="n">
        <f aca="false">(($F$14/50)^L$5)*(L$4/1000*$B32)</f>
        <v>872.727161589526</v>
      </c>
      <c r="M32" s="95" t="n">
        <f aca="false">(($F$14/50)^M$5)*(M$4/1000*$B32)</f>
        <v>1022.69641272854</v>
      </c>
      <c r="N32" s="95" t="n">
        <f aca="false">(($F$14/50)^N$5)*(N$4/1000*$B32)</f>
        <v>1051.80880213711</v>
      </c>
      <c r="O32" s="95" t="n">
        <f aca="false">(($F$14/50)^O$5)*(O$4/1000*$B32)</f>
        <v>1218.06926482879</v>
      </c>
      <c r="P32" s="95" t="n">
        <f aca="false">(($F$14/50)^P$5)*(P$4/1000*$B32)</f>
        <v>1221.32892439649</v>
      </c>
      <c r="Q32" s="95" t="n">
        <f aca="false">(($F$14/50)^Q$5)*(Q$4/1000*$B32)</f>
        <v>1382.05281940744</v>
      </c>
      <c r="R32" s="100" t="n">
        <f aca="false">(($F$14/50)^R$5)*(R$4/1000*$B32)</f>
        <v>1681.25258390608</v>
      </c>
      <c r="S32" s="97" t="n">
        <f aca="false">(($F$14/50)^S$5)*(S$4/1000*$B32)</f>
        <v>726.320314391193</v>
      </c>
      <c r="T32" s="95" t="n">
        <f aca="false">(($F$14/50)^T$5)*(T$4/1000*$B32)</f>
        <v>1034.33392919783</v>
      </c>
      <c r="U32" s="95" t="n">
        <f aca="false">(($F$14/50)^U$5)*(U$4/1000*$B32)</f>
        <v>1301.91254291212</v>
      </c>
      <c r="V32" s="95" t="n">
        <f aca="false">(($F$14/50)^V$5)*(V$4/1000*$B32)</f>
        <v>1454.06181680182</v>
      </c>
      <c r="W32" s="95" t="n">
        <f aca="false">(($F$14/50)^W$5)*(W$4/1000*$B32)</f>
        <v>1556.84496270347</v>
      </c>
      <c r="X32" s="95" t="n">
        <f aca="false">(($F$14/50)^X$5)*(X$4/1000*$B32)</f>
        <v>1711.58535408794</v>
      </c>
      <c r="Y32" s="95" t="n">
        <f aca="false">(($F$14/50)^Y$5)*(Y$4/1000*$B32)</f>
        <v>1800.47457128172</v>
      </c>
      <c r="Z32" s="95" t="n">
        <f aca="false">(($F$14/50)^Z$5)*(Z$4/1000*$B32)</f>
        <v>2036.36723954462</v>
      </c>
      <c r="AA32" s="98" t="n">
        <f aca="false">(($F$14/50)^AA$5)*(AA$4/1000*$B32)</f>
        <v>2485.7720008075</v>
      </c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</row>
    <row r="33" s="2" customFormat="true" ht="15" hidden="false" customHeight="false" outlineLevel="0" collapsed="false">
      <c r="B33" s="96" t="n">
        <v>1700</v>
      </c>
      <c r="C33" s="96"/>
      <c r="D33" s="97" t="n">
        <f aca="false">(($F$14/50)^D$5)*(D$4/1000*$B33)</f>
        <v>477.566314675265</v>
      </c>
      <c r="E33" s="95" t="n">
        <f aca="false">(($F$14/50)^E$5)*(E$4/1000*$B33)</f>
        <v>601.675995206017</v>
      </c>
      <c r="F33" s="95" t="n">
        <f aca="false">(($F$14/50)^F$5)*(F$4/1000*$B33)</f>
        <v>721.382059143028</v>
      </c>
      <c r="G33" s="95" t="n">
        <f aca="false">(($F$14/50)^G$5)*(G$4/1000*$B33)</f>
        <v>838.118506038957</v>
      </c>
      <c r="H33" s="95" t="n">
        <f aca="false">(($F$14/50)^H$5)*(H$4/1000*$B33)</f>
        <v>953.329212239383</v>
      </c>
      <c r="I33" s="98" t="n">
        <f aca="false">(($F$14/50)^I$5)*(I$4/1000*$B33)</f>
        <v>1180.57883905283</v>
      </c>
      <c r="J33" s="99" t="n">
        <f aca="false">(($F$14/50)^J$5)*(J$4/1000*$B33)</f>
        <v>489.987835442324</v>
      </c>
      <c r="K33" s="95" t="n">
        <f aca="false">(($F$14/50)^K$5)*(K$4/1000*$B33)</f>
        <v>725.423166748274</v>
      </c>
      <c r="L33" s="95" t="n">
        <f aca="false">(($F$14/50)^L$5)*(L$4/1000*$B33)</f>
        <v>927.272609188871</v>
      </c>
      <c r="M33" s="95" t="n">
        <f aca="false">(($F$14/50)^M$5)*(M$4/1000*$B33)</f>
        <v>1086.61493852407</v>
      </c>
      <c r="N33" s="95" t="n">
        <f aca="false">(($F$14/50)^N$5)*(N$4/1000*$B33)</f>
        <v>1117.54685227068</v>
      </c>
      <c r="O33" s="95" t="n">
        <f aca="false">(($F$14/50)^O$5)*(O$4/1000*$B33)</f>
        <v>1294.19859388059</v>
      </c>
      <c r="P33" s="95" t="n">
        <f aca="false">(($F$14/50)^P$5)*(P$4/1000*$B33)</f>
        <v>1297.66198217127</v>
      </c>
      <c r="Q33" s="95" t="n">
        <f aca="false">(($F$14/50)^Q$5)*(Q$4/1000*$B33)</f>
        <v>1468.4311206204</v>
      </c>
      <c r="R33" s="100" t="n">
        <f aca="false">(($F$14/50)^R$5)*(R$4/1000*$B33)</f>
        <v>1786.33087040021</v>
      </c>
      <c r="S33" s="97" t="n">
        <f aca="false">(($F$14/50)^S$5)*(S$4/1000*$B33)</f>
        <v>771.715334040642</v>
      </c>
      <c r="T33" s="95" t="n">
        <f aca="false">(($F$14/50)^T$5)*(T$4/1000*$B33)</f>
        <v>1098.97979977269</v>
      </c>
      <c r="U33" s="95" t="n">
        <f aca="false">(($F$14/50)^U$5)*(U$4/1000*$B33)</f>
        <v>1383.28207684413</v>
      </c>
      <c r="V33" s="95" t="n">
        <f aca="false">(($F$14/50)^V$5)*(V$4/1000*$B33)</f>
        <v>1544.94068035194</v>
      </c>
      <c r="W33" s="95" t="n">
        <f aca="false">(($F$14/50)^W$5)*(W$4/1000*$B33)</f>
        <v>1654.14777287244</v>
      </c>
      <c r="X33" s="95" t="n">
        <f aca="false">(($F$14/50)^X$5)*(X$4/1000*$B33)</f>
        <v>1818.55943871843</v>
      </c>
      <c r="Y33" s="95" t="n">
        <f aca="false">(($F$14/50)^Y$5)*(Y$4/1000*$B33)</f>
        <v>1913.00423198683</v>
      </c>
      <c r="Z33" s="95" t="n">
        <f aca="false">(($F$14/50)^Z$5)*(Z$4/1000*$B33)</f>
        <v>2163.64019201616</v>
      </c>
      <c r="AA33" s="98" t="n">
        <f aca="false">(($F$14/50)^AA$5)*(AA$4/1000*$B33)</f>
        <v>2641.13275085796</v>
      </c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</row>
    <row r="34" s="2" customFormat="true" ht="15" hidden="false" customHeight="false" outlineLevel="0" collapsed="false">
      <c r="B34" s="96" t="n">
        <v>1800</v>
      </c>
      <c r="C34" s="96"/>
      <c r="D34" s="97" t="n">
        <f aca="false">(($F$14/50)^D$5)*(D$4/1000*$B34)</f>
        <v>505.658450832634</v>
      </c>
      <c r="E34" s="95" t="n">
        <f aca="false">(($F$14/50)^E$5)*(E$4/1000*$B34)</f>
        <v>637.068700806371</v>
      </c>
      <c r="F34" s="95" t="n">
        <f aca="false">(($F$14/50)^F$5)*(F$4/1000*$B34)</f>
        <v>763.816297916148</v>
      </c>
      <c r="G34" s="95" t="n">
        <f aca="false">(($F$14/50)^G$5)*(G$4/1000*$B34)</f>
        <v>887.419594629484</v>
      </c>
      <c r="H34" s="95" t="n">
        <f aca="false">(($F$14/50)^H$5)*(H$4/1000*$B34)</f>
        <v>1009.40740119464</v>
      </c>
      <c r="I34" s="98" t="n">
        <f aca="false">(($F$14/50)^I$5)*(I$4/1000*$B34)</f>
        <v>1250.02465311477</v>
      </c>
      <c r="J34" s="99" t="n">
        <f aca="false">(($F$14/50)^J$5)*(J$4/1000*$B34)</f>
        <v>518.810649291873</v>
      </c>
      <c r="K34" s="95" t="n">
        <f aca="false">(($F$14/50)^K$5)*(K$4/1000*$B34)</f>
        <v>768.095117733467</v>
      </c>
      <c r="L34" s="95" t="n">
        <f aca="false">(($F$14/50)^L$5)*(L$4/1000*$B34)</f>
        <v>981.818056788217</v>
      </c>
      <c r="M34" s="95" t="n">
        <f aca="false">(($F$14/50)^M$5)*(M$4/1000*$B34)</f>
        <v>1150.53346431961</v>
      </c>
      <c r="N34" s="95" t="n">
        <f aca="false">(($F$14/50)^N$5)*(N$4/1000*$B34)</f>
        <v>1183.28490240425</v>
      </c>
      <c r="O34" s="95" t="n">
        <f aca="false">(($F$14/50)^O$5)*(O$4/1000*$B34)</f>
        <v>1370.32792293239</v>
      </c>
      <c r="P34" s="95" t="n">
        <f aca="false">(($F$14/50)^P$5)*(P$4/1000*$B34)</f>
        <v>1373.99503994605</v>
      </c>
      <c r="Q34" s="95" t="n">
        <f aca="false">(($F$14/50)^Q$5)*(Q$4/1000*$B34)</f>
        <v>1554.80942183337</v>
      </c>
      <c r="R34" s="100" t="n">
        <f aca="false">(($F$14/50)^R$5)*(R$4/1000*$B34)</f>
        <v>1891.40915689434</v>
      </c>
      <c r="S34" s="97" t="n">
        <f aca="false">(($F$14/50)^S$5)*(S$4/1000*$B34)</f>
        <v>817.110353690092</v>
      </c>
      <c r="T34" s="95" t="n">
        <f aca="false">(($F$14/50)^T$5)*(T$4/1000*$B34)</f>
        <v>1163.62567034756</v>
      </c>
      <c r="U34" s="95" t="n">
        <f aca="false">(($F$14/50)^U$5)*(U$4/1000*$B34)</f>
        <v>1464.65161077614</v>
      </c>
      <c r="V34" s="95" t="n">
        <f aca="false">(($F$14/50)^V$5)*(V$4/1000*$B34)</f>
        <v>1635.81954390205</v>
      </c>
      <c r="W34" s="95" t="n">
        <f aca="false">(($F$14/50)^W$5)*(W$4/1000*$B34)</f>
        <v>1751.45058304141</v>
      </c>
      <c r="X34" s="95" t="n">
        <f aca="false">(($F$14/50)^X$5)*(X$4/1000*$B34)</f>
        <v>1925.53352334893</v>
      </c>
      <c r="Y34" s="95" t="n">
        <f aca="false">(($F$14/50)^Y$5)*(Y$4/1000*$B34)</f>
        <v>2025.53389269194</v>
      </c>
      <c r="Z34" s="95" t="n">
        <f aca="false">(($F$14/50)^Z$5)*(Z$4/1000*$B34)</f>
        <v>2290.9131444877</v>
      </c>
      <c r="AA34" s="98" t="n">
        <f aca="false">(($F$14/50)^AA$5)*(AA$4/1000*$B34)</f>
        <v>2796.49350090843</v>
      </c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</row>
    <row r="35" s="2" customFormat="true" ht="15" hidden="false" customHeight="false" outlineLevel="0" collapsed="false">
      <c r="B35" s="96" t="n">
        <v>1900</v>
      </c>
      <c r="C35" s="96"/>
      <c r="D35" s="97" t="n">
        <f aca="false">(($F$14/50)^D$5)*(D$4/1000*$B35)</f>
        <v>533.750586990002</v>
      </c>
      <c r="E35" s="95" t="n">
        <f aca="false">(($F$14/50)^E$5)*(E$4/1000*$B35)</f>
        <v>672.461406406725</v>
      </c>
      <c r="F35" s="95" t="n">
        <f aca="false">(($F$14/50)^F$5)*(F$4/1000*$B35)</f>
        <v>806.250536689267</v>
      </c>
      <c r="G35" s="95" t="n">
        <f aca="false">(($F$14/50)^G$5)*(G$4/1000*$B35)</f>
        <v>936.72068322001</v>
      </c>
      <c r="H35" s="95" t="n">
        <f aca="false">(($F$14/50)^H$5)*(H$4/1000*$B35)</f>
        <v>1065.4855901499</v>
      </c>
      <c r="I35" s="98" t="n">
        <f aca="false">(($F$14/50)^I$5)*(I$4/1000*$B35)</f>
        <v>1319.4704671767</v>
      </c>
      <c r="J35" s="99" t="n">
        <f aca="false">(($F$14/50)^J$5)*(J$4/1000*$B35)</f>
        <v>547.633463141421</v>
      </c>
      <c r="K35" s="95" t="n">
        <f aca="false">(($F$14/50)^K$5)*(K$4/1000*$B35)</f>
        <v>810.767068718659</v>
      </c>
      <c r="L35" s="95" t="n">
        <f aca="false">(($F$14/50)^L$5)*(L$4/1000*$B35)</f>
        <v>1036.36350438756</v>
      </c>
      <c r="M35" s="95" t="n">
        <f aca="false">(($F$14/50)^M$5)*(M$4/1000*$B35)</f>
        <v>1214.45199011514</v>
      </c>
      <c r="N35" s="95" t="n">
        <f aca="false">(($F$14/50)^N$5)*(N$4/1000*$B35)</f>
        <v>1249.02295253782</v>
      </c>
      <c r="O35" s="95" t="n">
        <f aca="false">(($F$14/50)^O$5)*(O$4/1000*$B35)</f>
        <v>1446.45725198419</v>
      </c>
      <c r="P35" s="95" t="n">
        <f aca="false">(($F$14/50)^P$5)*(P$4/1000*$B35)</f>
        <v>1450.32809772083</v>
      </c>
      <c r="Q35" s="95" t="n">
        <f aca="false">(($F$14/50)^Q$5)*(Q$4/1000*$B35)</f>
        <v>1641.18772304633</v>
      </c>
      <c r="R35" s="100" t="n">
        <f aca="false">(($F$14/50)^R$5)*(R$4/1000*$B35)</f>
        <v>1996.48744338847</v>
      </c>
      <c r="S35" s="97" t="n">
        <f aca="false">(($F$14/50)^S$5)*(S$4/1000*$B35)</f>
        <v>862.505373339541</v>
      </c>
      <c r="T35" s="95" t="n">
        <f aca="false">(($F$14/50)^T$5)*(T$4/1000*$B35)</f>
        <v>1228.27154092242</v>
      </c>
      <c r="U35" s="95" t="n">
        <f aca="false">(($F$14/50)^U$5)*(U$4/1000*$B35)</f>
        <v>1546.02114470814</v>
      </c>
      <c r="V35" s="95" t="n">
        <f aca="false">(($F$14/50)^V$5)*(V$4/1000*$B35)</f>
        <v>1726.69840745217</v>
      </c>
      <c r="W35" s="95" t="n">
        <f aca="false">(($F$14/50)^W$5)*(W$4/1000*$B35)</f>
        <v>1848.75339321038</v>
      </c>
      <c r="X35" s="95" t="n">
        <f aca="false">(($F$14/50)^X$5)*(X$4/1000*$B35)</f>
        <v>2032.50760797943</v>
      </c>
      <c r="Y35" s="95" t="n">
        <f aca="false">(($F$14/50)^Y$5)*(Y$4/1000*$B35)</f>
        <v>2138.06355339705</v>
      </c>
      <c r="Z35" s="95" t="n">
        <f aca="false">(($F$14/50)^Z$5)*(Z$4/1000*$B35)</f>
        <v>2418.18609695924</v>
      </c>
      <c r="AA35" s="98" t="n">
        <f aca="false">(($F$14/50)^AA$5)*(AA$4/1000*$B35)</f>
        <v>2951.8542509589</v>
      </c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</row>
    <row r="36" s="2" customFormat="true" ht="15.75" hidden="false" customHeight="false" outlineLevel="0" collapsed="false">
      <c r="B36" s="96" t="n">
        <v>2000</v>
      </c>
      <c r="C36" s="96"/>
      <c r="D36" s="101" t="n">
        <f aca="false">(($F$14/50)^D$5)*(D$4/1000*$B36)</f>
        <v>561.842723147371</v>
      </c>
      <c r="E36" s="102" t="n">
        <f aca="false">(($F$14/50)^E$5)*(E$4/1000*$B36)</f>
        <v>707.854112007079</v>
      </c>
      <c r="F36" s="102" t="n">
        <f aca="false">(($F$14/50)^F$5)*(F$4/1000*$B36)</f>
        <v>848.684775462386</v>
      </c>
      <c r="G36" s="102" t="n">
        <f aca="false">(($F$14/50)^G$5)*(G$4/1000*$B36)</f>
        <v>986.021771810537</v>
      </c>
      <c r="H36" s="102" t="n">
        <f aca="false">(($F$14/50)^H$5)*(H$4/1000*$B36)</f>
        <v>1121.56377910516</v>
      </c>
      <c r="I36" s="103" t="n">
        <f aca="false">(($F$14/50)^I$5)*(I$4/1000*$B36)</f>
        <v>1388.91628123863</v>
      </c>
      <c r="J36" s="104" t="n">
        <f aca="false">(($F$14/50)^J$5)*(J$4/1000*$B36)</f>
        <v>576.45627699097</v>
      </c>
      <c r="K36" s="102" t="n">
        <f aca="false">(($F$14/50)^K$5)*(K$4/1000*$B36)</f>
        <v>853.439019703852</v>
      </c>
      <c r="L36" s="102" t="n">
        <f aca="false">(($F$14/50)^L$5)*(L$4/1000*$B36)</f>
        <v>1090.90895198691</v>
      </c>
      <c r="M36" s="102" t="n">
        <f aca="false">(($F$14/50)^M$5)*(M$4/1000*$B36)</f>
        <v>1278.37051591067</v>
      </c>
      <c r="N36" s="102" t="n">
        <f aca="false">(($F$14/50)^N$5)*(N$4/1000*$B36)</f>
        <v>1314.76100267139</v>
      </c>
      <c r="O36" s="102" t="n">
        <f aca="false">(($F$14/50)^O$5)*(O$4/1000*$B36)</f>
        <v>1522.58658103598</v>
      </c>
      <c r="P36" s="102" t="n">
        <f aca="false">(($F$14/50)^P$5)*(P$4/1000*$B36)</f>
        <v>1526.66115549561</v>
      </c>
      <c r="Q36" s="102" t="n">
        <f aca="false">(($F$14/50)^Q$5)*(Q$4/1000*$B36)</f>
        <v>1727.5660242593</v>
      </c>
      <c r="R36" s="105" t="n">
        <f aca="false">(($F$14/50)^R$5)*(R$4/1000*$B36)</f>
        <v>2101.5657298826</v>
      </c>
      <c r="S36" s="101" t="n">
        <f aca="false">(($F$14/50)^S$5)*(S$4/1000*$B36)</f>
        <v>907.900392988991</v>
      </c>
      <c r="T36" s="102" t="n">
        <f aca="false">(($F$14/50)^T$5)*(T$4/1000*$B36)</f>
        <v>1292.91741149729</v>
      </c>
      <c r="U36" s="102" t="n">
        <f aca="false">(($F$14/50)^U$5)*(U$4/1000*$B36)</f>
        <v>1627.39067864015</v>
      </c>
      <c r="V36" s="102" t="n">
        <f aca="false">(($F$14/50)^V$5)*(V$4/1000*$B36)</f>
        <v>1817.57727100228</v>
      </c>
      <c r="W36" s="102" t="n">
        <f aca="false">(($F$14/50)^W$5)*(W$4/1000*$B36)</f>
        <v>1946.05620337934</v>
      </c>
      <c r="X36" s="102" t="n">
        <f aca="false">(($F$14/50)^X$5)*(X$4/1000*$B36)</f>
        <v>2139.48169260992</v>
      </c>
      <c r="Y36" s="102" t="n">
        <f aca="false">(($F$14/50)^Y$5)*(Y$4/1000*$B36)</f>
        <v>2250.59321410215</v>
      </c>
      <c r="Z36" s="102" t="n">
        <f aca="false">(($F$14/50)^Z$5)*(Z$4/1000*$B36)</f>
        <v>2545.45904943078</v>
      </c>
      <c r="AA36" s="103" t="n">
        <f aca="false">(($F$14/50)^AA$5)*(AA$4/1000*$B36)</f>
        <v>3107.21500100937</v>
      </c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</row>
    <row r="37" s="2" customFormat="true" ht="15" hidden="false" customHeight="false" outlineLevel="0" collapsed="false">
      <c r="B37" s="96" t="n">
        <v>2100</v>
      </c>
      <c r="C37" s="96"/>
      <c r="D37" s="106" t="n">
        <f aca="false">(($F$14/50)^D$5)*(D$4/1000*$B37)</f>
        <v>589.934859304739</v>
      </c>
      <c r="E37" s="93" t="n">
        <f aca="false">(($F$14/50)^E$5)*(E$4/1000*$B37)</f>
        <v>743.246817607433</v>
      </c>
      <c r="F37" s="93" t="n">
        <f aca="false">(($F$14/50)^F$5)*(F$4/1000*$B37)</f>
        <v>891.119014235506</v>
      </c>
      <c r="G37" s="93" t="n">
        <f aca="false">(($F$14/50)^G$5)*(G$4/1000*$B37)</f>
        <v>1035.32286040106</v>
      </c>
      <c r="H37" s="93" t="n">
        <f aca="false">(($F$14/50)^H$5)*(H$4/1000*$B37)</f>
        <v>1177.64196806041</v>
      </c>
      <c r="I37" s="107" t="n">
        <f aca="false">(($F$14/50)^I$5)*(I$4/1000*$B37)</f>
        <v>1458.36209530056</v>
      </c>
      <c r="J37" s="108" t="n">
        <f aca="false">(($F$14/50)^J$5)*(J$4/1000*$B37)</f>
        <v>605.279090840518</v>
      </c>
      <c r="K37" s="93" t="n">
        <f aca="false">(($F$14/50)^K$5)*(K$4/1000*$B37)</f>
        <v>896.110970689045</v>
      </c>
      <c r="L37" s="93" t="n">
        <f aca="false">(($F$14/50)^L$5)*(L$4/1000*$B37)</f>
        <v>1145.45439958625</v>
      </c>
      <c r="M37" s="93" t="n">
        <f aca="false">(($F$14/50)^M$5)*(M$4/1000*$B37)</f>
        <v>1342.28904170621</v>
      </c>
      <c r="N37" s="93" t="n">
        <f aca="false">(($F$14/50)^N$5)*(N$4/1000*$B37)</f>
        <v>1380.49905280496</v>
      </c>
      <c r="O37" s="93" t="n">
        <f aca="false">(($F$14/50)^O$5)*(O$4/1000*$B37)</f>
        <v>1598.71591008778</v>
      </c>
      <c r="P37" s="93" t="n">
        <f aca="false">(($F$14/50)^P$5)*(P$4/1000*$B37)</f>
        <v>1602.99421327039</v>
      </c>
      <c r="Q37" s="93" t="n">
        <f aca="false">(($F$14/50)^Q$5)*(Q$4/1000*$B37)</f>
        <v>1813.94432547226</v>
      </c>
      <c r="R37" s="109" t="n">
        <f aca="false">(($F$14/50)^R$5)*(R$4/1000*$B37)</f>
        <v>2206.64401637673</v>
      </c>
      <c r="S37" s="106" t="n">
        <f aca="false">(($F$14/50)^S$5)*(S$4/1000*$B37)</f>
        <v>953.29541263844</v>
      </c>
      <c r="T37" s="93" t="n">
        <f aca="false">(($F$14/50)^T$5)*(T$4/1000*$B37)</f>
        <v>1357.56328207215</v>
      </c>
      <c r="U37" s="93" t="n">
        <f aca="false">(($F$14/50)^U$5)*(U$4/1000*$B37)</f>
        <v>1708.76021257216</v>
      </c>
      <c r="V37" s="93" t="n">
        <f aca="false">(($F$14/50)^V$5)*(V$4/1000*$B37)</f>
        <v>1908.45613455239</v>
      </c>
      <c r="W37" s="93" t="n">
        <f aca="false">(($F$14/50)^W$5)*(W$4/1000*$B37)</f>
        <v>2043.35901354831</v>
      </c>
      <c r="X37" s="93" t="n">
        <f aca="false">(($F$14/50)^X$5)*(X$4/1000*$B37)</f>
        <v>2246.45577724042</v>
      </c>
      <c r="Y37" s="93" t="n">
        <f aca="false">(($F$14/50)^Y$5)*(Y$4/1000*$B37)</f>
        <v>2363.12287480726</v>
      </c>
      <c r="Z37" s="93" t="n">
        <f aca="false">(($F$14/50)^Z$5)*(Z$4/1000*$B37)</f>
        <v>2672.73200190232</v>
      </c>
      <c r="AA37" s="107" t="n">
        <f aca="false">(($F$14/50)^AA$5)*(AA$4/1000*$B37)</f>
        <v>3262.57575105984</v>
      </c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</row>
    <row r="38" s="2" customFormat="true" ht="15" hidden="false" customHeight="false" outlineLevel="0" collapsed="false">
      <c r="B38" s="96" t="n">
        <v>2200</v>
      </c>
      <c r="C38" s="96"/>
      <c r="D38" s="106" t="n">
        <f aca="false">(($F$14/50)^D$5)*(D$4/1000*$B38)</f>
        <v>618.026995462108</v>
      </c>
      <c r="E38" s="93" t="n">
        <f aca="false">(($F$14/50)^E$5)*(E$4/1000*$B38)</f>
        <v>778.639523207787</v>
      </c>
      <c r="F38" s="93" t="n">
        <f aca="false">(($F$14/50)^F$5)*(F$4/1000*$B38)</f>
        <v>933.553253008625</v>
      </c>
      <c r="G38" s="93" t="n">
        <f aca="false">(($F$14/50)^G$5)*(G$4/1000*$B38)</f>
        <v>1084.62394899159</v>
      </c>
      <c r="H38" s="93" t="n">
        <f aca="false">(($F$14/50)^H$5)*(H$4/1000*$B38)</f>
        <v>1233.72015701567</v>
      </c>
      <c r="I38" s="107" t="n">
        <f aca="false">(($F$14/50)^I$5)*(I$4/1000*$B38)</f>
        <v>1527.80790936249</v>
      </c>
      <c r="J38" s="108" t="n">
        <f aca="false">(($F$14/50)^J$5)*(J$4/1000*$B38)</f>
        <v>634.101904690067</v>
      </c>
      <c r="K38" s="93" t="n">
        <f aca="false">(($F$14/50)^K$5)*(K$4/1000*$B38)</f>
        <v>938.782921674237</v>
      </c>
      <c r="L38" s="95" t="n">
        <f aca="false">(($F$14/50)^L$5)*(L$4/1000*$B38)</f>
        <v>1199.9998471856</v>
      </c>
      <c r="M38" s="95" t="n">
        <f aca="false">(($F$14/50)^M$5)*(M$4/1000*$B38)</f>
        <v>1406.20756750174</v>
      </c>
      <c r="N38" s="95" t="n">
        <f aca="false">(($F$14/50)^N$5)*(N$4/1000*$B38)</f>
        <v>1446.23710293853</v>
      </c>
      <c r="O38" s="93" t="n">
        <f aca="false">(($F$14/50)^O$5)*(O$4/1000*$B38)</f>
        <v>1674.84523913958</v>
      </c>
      <c r="P38" s="93" t="n">
        <f aca="false">(($F$14/50)^P$5)*(P$4/1000*$B38)</f>
        <v>1679.32727104517</v>
      </c>
      <c r="Q38" s="93" t="n">
        <f aca="false">(($F$14/50)^Q$5)*(Q$4/1000*$B38)</f>
        <v>1900.32262668523</v>
      </c>
      <c r="R38" s="109" t="n">
        <f aca="false">(($F$14/50)^R$5)*(R$4/1000*$B38)</f>
        <v>2311.72230287086</v>
      </c>
      <c r="S38" s="106" t="n">
        <f aca="false">(($F$14/50)^S$5)*(S$4/1000*$B38)</f>
        <v>998.69043228789</v>
      </c>
      <c r="T38" s="93" t="n">
        <f aca="false">(($F$14/50)^T$5)*(T$4/1000*$B38)</f>
        <v>1422.20915264701</v>
      </c>
      <c r="U38" s="93" t="n">
        <f aca="false">(($F$14/50)^U$5)*(U$4/1000*$B38)</f>
        <v>1790.12974650417</v>
      </c>
      <c r="V38" s="95" t="n">
        <f aca="false">(($F$14/50)^V$5)*(V$4/1000*$B38)</f>
        <v>1999.33499810251</v>
      </c>
      <c r="W38" s="93" t="n">
        <f aca="false">(($F$14/50)^W$5)*(W$4/1000*$B38)</f>
        <v>2140.66182371728</v>
      </c>
      <c r="X38" s="93" t="n">
        <f aca="false">(($F$14/50)^X$5)*(X$4/1000*$B38)</f>
        <v>2353.42986187091</v>
      </c>
      <c r="Y38" s="93" t="n">
        <f aca="false">(($F$14/50)^Y$5)*(Y$4/1000*$B38)</f>
        <v>2475.65253551237</v>
      </c>
      <c r="Z38" s="93" t="n">
        <f aca="false">(($F$14/50)^Z$5)*(Z$4/1000*$B38)</f>
        <v>2800.00495437386</v>
      </c>
      <c r="AA38" s="107" t="n">
        <f aca="false">(($F$14/50)^AA$5)*(AA$4/1000*$B38)</f>
        <v>3417.93650111031</v>
      </c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</row>
    <row r="39" s="2" customFormat="true" ht="15" hidden="false" customHeight="false" outlineLevel="0" collapsed="false">
      <c r="B39" s="96" t="n">
        <v>2300</v>
      </c>
      <c r="C39" s="96"/>
      <c r="D39" s="106" t="n">
        <f aca="false">(($F$14/50)^D$5)*(D$4/1000*$B39)</f>
        <v>646.119131619476</v>
      </c>
      <c r="E39" s="93" t="n">
        <f aca="false">(($F$14/50)^E$5)*(E$4/1000*$B39)</f>
        <v>814.032228808141</v>
      </c>
      <c r="F39" s="93" t="n">
        <f aca="false">(($F$14/50)^F$5)*(F$4/1000*$B39)</f>
        <v>975.987491781744</v>
      </c>
      <c r="G39" s="93" t="n">
        <f aca="false">(($F$14/50)^G$5)*(G$4/1000*$B39)</f>
        <v>1133.92503758212</v>
      </c>
      <c r="H39" s="93" t="n">
        <f aca="false">(($F$14/50)^H$5)*(H$4/1000*$B39)</f>
        <v>1289.79834597093</v>
      </c>
      <c r="I39" s="107" t="n">
        <f aca="false">(($F$14/50)^I$5)*(I$4/1000*$B39)</f>
        <v>1597.25372342442</v>
      </c>
      <c r="J39" s="108" t="n">
        <f aca="false">(($F$14/50)^J$5)*(J$4/1000*$B39)</f>
        <v>662.924718539615</v>
      </c>
      <c r="K39" s="93" t="n">
        <f aca="false">(($F$14/50)^K$5)*(K$4/1000*$B39)</f>
        <v>981.45487265943</v>
      </c>
      <c r="L39" s="95" t="n">
        <f aca="false">(($F$14/50)^L$5)*(L$4/1000*$B39)</f>
        <v>1254.54529478494</v>
      </c>
      <c r="M39" s="95" t="n">
        <f aca="false">(($F$14/50)^M$5)*(M$4/1000*$B39)</f>
        <v>1470.12609329727</v>
      </c>
      <c r="N39" s="95" t="n">
        <f aca="false">(($F$14/50)^N$5)*(N$4/1000*$B39)</f>
        <v>1511.9751530721</v>
      </c>
      <c r="O39" s="93" t="n">
        <f aca="false">(($F$14/50)^O$5)*(O$4/1000*$B39)</f>
        <v>1750.97456819138</v>
      </c>
      <c r="P39" s="93" t="n">
        <f aca="false">(($F$14/50)^P$5)*(P$4/1000*$B39)</f>
        <v>1755.66032881995</v>
      </c>
      <c r="Q39" s="93" t="n">
        <f aca="false">(($F$14/50)^Q$5)*(Q$4/1000*$B39)</f>
        <v>1986.70092789819</v>
      </c>
      <c r="R39" s="109" t="n">
        <f aca="false">(($F$14/50)^R$5)*(R$4/1000*$B39)</f>
        <v>2416.80058936499</v>
      </c>
      <c r="S39" s="106" t="n">
        <f aca="false">(($F$14/50)^S$5)*(S$4/1000*$B39)</f>
        <v>1044.08545193734</v>
      </c>
      <c r="T39" s="93" t="n">
        <f aca="false">(($F$14/50)^T$5)*(T$4/1000*$B39)</f>
        <v>1486.85502322188</v>
      </c>
      <c r="U39" s="93" t="n">
        <f aca="false">(($F$14/50)^U$5)*(U$4/1000*$B39)</f>
        <v>1871.49928043617</v>
      </c>
      <c r="V39" s="95" t="n">
        <f aca="false">(($F$14/50)^V$5)*(V$4/1000*$B39)</f>
        <v>2090.21386165262</v>
      </c>
      <c r="W39" s="93" t="n">
        <f aca="false">(($F$14/50)^W$5)*(W$4/1000*$B39)</f>
        <v>2237.96463388625</v>
      </c>
      <c r="X39" s="93" t="n">
        <f aca="false">(($F$14/50)^X$5)*(X$4/1000*$B39)</f>
        <v>2460.40394650141</v>
      </c>
      <c r="Y39" s="93" t="n">
        <f aca="false">(($F$14/50)^Y$5)*(Y$4/1000*$B39)</f>
        <v>2588.18219621748</v>
      </c>
      <c r="Z39" s="93" t="n">
        <f aca="false">(($F$14/50)^Z$5)*(Z$4/1000*$B39)</f>
        <v>2927.2779068454</v>
      </c>
      <c r="AA39" s="107" t="n">
        <f aca="false">(($F$14/50)^AA$5)*(AA$4/1000*$B39)</f>
        <v>3573.29725116077</v>
      </c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</row>
    <row r="40" s="2" customFormat="true" ht="15" hidden="false" customHeight="false" outlineLevel="0" collapsed="false">
      <c r="B40" s="96" t="n">
        <v>2400</v>
      </c>
      <c r="C40" s="96"/>
      <c r="D40" s="97" t="n">
        <f aca="false">(($F$14/50)^D$5)*(D$4/1000*$B40)</f>
        <v>674.211267776845</v>
      </c>
      <c r="E40" s="95" t="n">
        <f aca="false">(($F$14/50)^E$5)*(E$4/1000*$B40)</f>
        <v>849.424934408495</v>
      </c>
      <c r="F40" s="95" t="n">
        <f aca="false">(($F$14/50)^F$5)*(F$4/1000*$B40)</f>
        <v>1018.42173055486</v>
      </c>
      <c r="G40" s="95" t="n">
        <f aca="false">(($F$14/50)^G$5)*(G$4/1000*$B40)</f>
        <v>1183.22612617264</v>
      </c>
      <c r="H40" s="95" t="n">
        <f aca="false">(($F$14/50)^H$5)*(H$4/1000*$B40)</f>
        <v>1345.87653492619</v>
      </c>
      <c r="I40" s="98" t="n">
        <f aca="false">(($F$14/50)^I$5)*(I$4/1000*$B40)</f>
        <v>1666.69953748635</v>
      </c>
      <c r="J40" s="99" t="n">
        <f aca="false">(($F$14/50)^J$5)*(J$4/1000*$B40)</f>
        <v>691.747532389164</v>
      </c>
      <c r="K40" s="95" t="n">
        <f aca="false">(($F$14/50)^K$5)*(K$4/1000*$B40)</f>
        <v>1024.12682364462</v>
      </c>
      <c r="L40" s="95" t="n">
        <f aca="false">(($F$14/50)^L$5)*(L$4/1000*$B40)</f>
        <v>1309.09074238429</v>
      </c>
      <c r="M40" s="95" t="n">
        <f aca="false">(($F$14/50)^M$5)*(M$4/1000*$B40)</f>
        <v>1534.04461909281</v>
      </c>
      <c r="N40" s="95" t="n">
        <f aca="false">(($F$14/50)^N$5)*(N$4/1000*$B40)</f>
        <v>1577.71320320567</v>
      </c>
      <c r="O40" s="95" t="n">
        <f aca="false">(($F$14/50)^O$5)*(O$4/1000*$B40)</f>
        <v>1827.10389724318</v>
      </c>
      <c r="P40" s="95" t="n">
        <f aca="false">(($F$14/50)^P$5)*(P$4/1000*$B40)</f>
        <v>1831.99338659473</v>
      </c>
      <c r="Q40" s="95" t="n">
        <f aca="false">(($F$14/50)^Q$5)*(Q$4/1000*$B40)</f>
        <v>2073.07922911116</v>
      </c>
      <c r="R40" s="100" t="n">
        <f aca="false">(($F$14/50)^R$5)*(R$4/1000*$B40)</f>
        <v>2521.87887585912</v>
      </c>
      <c r="S40" s="97" t="n">
        <f aca="false">(($F$14/50)^S$5)*(S$4/1000*$B40)</f>
        <v>1089.48047158679</v>
      </c>
      <c r="T40" s="95" t="n">
        <f aca="false">(($F$14/50)^T$5)*(T$4/1000*$B40)</f>
        <v>1551.50089379674</v>
      </c>
      <c r="U40" s="95" t="n">
        <f aca="false">(($F$14/50)^U$5)*(U$4/1000*$B40)</f>
        <v>1952.86881436818</v>
      </c>
      <c r="V40" s="95" t="n">
        <f aca="false">(($F$14/50)^V$5)*(V$4/1000*$B40)</f>
        <v>2181.09272520274</v>
      </c>
      <c r="W40" s="95" t="n">
        <f aca="false">(($F$14/50)^W$5)*(W$4/1000*$B40)</f>
        <v>2335.26744405521</v>
      </c>
      <c r="X40" s="95" t="n">
        <f aca="false">(($F$14/50)^X$5)*(X$4/1000*$B40)</f>
        <v>2567.37803113191</v>
      </c>
      <c r="Y40" s="95" t="n">
        <f aca="false">(($F$14/50)^Y$5)*(Y$4/1000*$B40)</f>
        <v>2700.71185692258</v>
      </c>
      <c r="Z40" s="95" t="n">
        <f aca="false">(($F$14/50)^Z$5)*(Z$4/1000*$B40)</f>
        <v>3054.55085931693</v>
      </c>
      <c r="AA40" s="98" t="n">
        <f aca="false">(($F$14/50)^AA$5)*(AA$4/1000*$B40)</f>
        <v>3728.65800121124</v>
      </c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</row>
    <row r="41" s="2" customFormat="true" ht="15" hidden="false" customHeight="false" outlineLevel="0" collapsed="false">
      <c r="B41" s="96" t="n">
        <v>2500</v>
      </c>
      <c r="C41" s="96"/>
      <c r="D41" s="97" t="n">
        <f aca="false">(($F$14/50)^D$5)*(D$4/1000*$B41)</f>
        <v>702.303403934213</v>
      </c>
      <c r="E41" s="95" t="n">
        <f aca="false">(($F$14/50)^E$5)*(E$4/1000*$B41)</f>
        <v>884.817640008849</v>
      </c>
      <c r="F41" s="95" t="n">
        <f aca="false">(($F$14/50)^F$5)*(F$4/1000*$B41)</f>
        <v>1060.85596932798</v>
      </c>
      <c r="G41" s="95" t="n">
        <f aca="false">(($F$14/50)^G$5)*(G$4/1000*$B41)</f>
        <v>1232.52721476317</v>
      </c>
      <c r="H41" s="95" t="n">
        <f aca="false">(($F$14/50)^H$5)*(H$4/1000*$B41)</f>
        <v>1401.95472388145</v>
      </c>
      <c r="I41" s="98" t="n">
        <f aca="false">(($F$14/50)^I$5)*(I$4/1000*$B41)</f>
        <v>1736.14535154828</v>
      </c>
      <c r="J41" s="99" t="n">
        <f aca="false">(($F$14/50)^J$5)*(J$4/1000*$B41)</f>
        <v>720.570346238712</v>
      </c>
      <c r="K41" s="95" t="n">
        <f aca="false">(($F$14/50)^K$5)*(K$4/1000*$B41)</f>
        <v>1066.79877462982</v>
      </c>
      <c r="L41" s="95" t="n">
        <f aca="false">(($F$14/50)^L$5)*(L$4/1000*$B41)</f>
        <v>1363.63618998363</v>
      </c>
      <c r="M41" s="95" t="n">
        <f aca="false">(($F$14/50)^M$5)*(M$4/1000*$B41)</f>
        <v>1597.96314488834</v>
      </c>
      <c r="N41" s="95" t="n">
        <f aca="false">(($F$14/50)^N$5)*(N$4/1000*$B41)</f>
        <v>1643.45125333924</v>
      </c>
      <c r="O41" s="95" t="n">
        <f aca="false">(($F$14/50)^O$5)*(O$4/1000*$B41)</f>
        <v>1903.23322629498</v>
      </c>
      <c r="P41" s="95" t="n">
        <f aca="false">(($F$14/50)^P$5)*(P$4/1000*$B41)</f>
        <v>1908.32644436951</v>
      </c>
      <c r="Q41" s="95" t="n">
        <f aca="false">(($F$14/50)^Q$5)*(Q$4/1000*$B41)</f>
        <v>2159.45753032412</v>
      </c>
      <c r="R41" s="100" t="n">
        <f aca="false">(($F$14/50)^R$5)*(R$4/1000*$B41)</f>
        <v>2626.95716235325</v>
      </c>
      <c r="S41" s="97" t="n">
        <f aca="false">(($F$14/50)^S$5)*(S$4/1000*$B41)</f>
        <v>1134.87549123624</v>
      </c>
      <c r="T41" s="95" t="n">
        <f aca="false">(($F$14/50)^T$5)*(T$4/1000*$B41)</f>
        <v>1616.14676437161</v>
      </c>
      <c r="U41" s="95" t="n">
        <f aca="false">(($F$14/50)^U$5)*(U$4/1000*$B41)</f>
        <v>2034.23834830019</v>
      </c>
      <c r="V41" s="95" t="n">
        <f aca="false">(($F$14/50)^V$5)*(V$4/1000*$B41)</f>
        <v>2271.97158875285</v>
      </c>
      <c r="W41" s="95" t="n">
        <f aca="false">(($F$14/50)^W$5)*(W$4/1000*$B41)</f>
        <v>2432.57025422418</v>
      </c>
      <c r="X41" s="95" t="n">
        <f aca="false">(($F$14/50)^X$5)*(X$4/1000*$B41)</f>
        <v>2674.3521157624</v>
      </c>
      <c r="Y41" s="95" t="n">
        <f aca="false">(($F$14/50)^Y$5)*(Y$4/1000*$B41)</f>
        <v>2813.24151762769</v>
      </c>
      <c r="Z41" s="95" t="n">
        <f aca="false">(($F$14/50)^Z$5)*(Z$4/1000*$B41)</f>
        <v>3181.82381178847</v>
      </c>
      <c r="AA41" s="98" t="n">
        <f aca="false">(($F$14/50)^AA$5)*(AA$4/1000*$B41)</f>
        <v>3884.01875126171</v>
      </c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</row>
    <row r="42" s="2" customFormat="true" ht="15" hidden="false" customHeight="false" outlineLevel="0" collapsed="false">
      <c r="B42" s="96" t="n">
        <v>2600</v>
      </c>
      <c r="C42" s="96"/>
      <c r="D42" s="97" t="n">
        <f aca="false">(($F$14/50)^D$5)*(D$4/1000*$B42)</f>
        <v>730.395540091582</v>
      </c>
      <c r="E42" s="95" t="n">
        <f aca="false">(($F$14/50)^E$5)*(E$4/1000*$B42)</f>
        <v>920.210345609202</v>
      </c>
      <c r="F42" s="95" t="n">
        <f aca="false">(($F$14/50)^F$5)*(F$4/1000*$B42)</f>
        <v>1103.2902081011</v>
      </c>
      <c r="G42" s="95" t="n">
        <f aca="false">(($F$14/50)^G$5)*(G$4/1000*$B42)</f>
        <v>1281.8283033537</v>
      </c>
      <c r="H42" s="95" t="n">
        <f aca="false">(($F$14/50)^H$5)*(H$4/1000*$B42)</f>
        <v>1458.0329128367</v>
      </c>
      <c r="I42" s="98" t="n">
        <f aca="false">(($F$14/50)^I$5)*(I$4/1000*$B42)</f>
        <v>1805.59116561022</v>
      </c>
      <c r="J42" s="99" t="n">
        <f aca="false">(($F$14/50)^J$5)*(J$4/1000*$B42)</f>
        <v>749.393160088261</v>
      </c>
      <c r="K42" s="95" t="n">
        <f aca="false">(($F$14/50)^K$5)*(K$4/1000*$B42)</f>
        <v>1109.47072561501</v>
      </c>
      <c r="L42" s="95" t="n">
        <f aca="false">(($F$14/50)^L$5)*(L$4/1000*$B42)</f>
        <v>1418.18163758298</v>
      </c>
      <c r="M42" s="95" t="n">
        <f aca="false">(($F$14/50)^M$5)*(M$4/1000*$B42)</f>
        <v>1661.88167068387</v>
      </c>
      <c r="N42" s="95" t="n">
        <f aca="false">(($F$14/50)^N$5)*(N$4/1000*$B42)</f>
        <v>1709.18930347281</v>
      </c>
      <c r="O42" s="95" t="n">
        <f aca="false">(($F$14/50)^O$5)*(O$4/1000*$B42)</f>
        <v>1979.36255534678</v>
      </c>
      <c r="P42" s="95" t="n">
        <f aca="false">(($F$14/50)^P$5)*(P$4/1000*$B42)</f>
        <v>1984.65950214429</v>
      </c>
      <c r="Q42" s="95" t="n">
        <f aca="false">(($F$14/50)^Q$5)*(Q$4/1000*$B42)</f>
        <v>2245.83583153709</v>
      </c>
      <c r="R42" s="100" t="n">
        <f aca="false">(($F$14/50)^R$5)*(R$4/1000*$B42)</f>
        <v>2732.03544884738</v>
      </c>
      <c r="S42" s="97" t="n">
        <f aca="false">(($F$14/50)^S$5)*(S$4/1000*$B42)</f>
        <v>1180.27051088569</v>
      </c>
      <c r="T42" s="95" t="n">
        <f aca="false">(($F$14/50)^T$5)*(T$4/1000*$B42)</f>
        <v>1680.79263494647</v>
      </c>
      <c r="U42" s="95" t="n">
        <f aca="false">(($F$14/50)^U$5)*(U$4/1000*$B42)</f>
        <v>2115.6078822322</v>
      </c>
      <c r="V42" s="95" t="n">
        <f aca="false">(($F$14/50)^V$5)*(V$4/1000*$B42)</f>
        <v>2362.85045230296</v>
      </c>
      <c r="W42" s="95" t="n">
        <f aca="false">(($F$14/50)^W$5)*(W$4/1000*$B42)</f>
        <v>2529.87306439315</v>
      </c>
      <c r="X42" s="95" t="n">
        <f aca="false">(($F$14/50)^X$5)*(X$4/1000*$B42)</f>
        <v>2781.3262003929</v>
      </c>
      <c r="Y42" s="95" t="n">
        <f aca="false">(($F$14/50)^Y$5)*(Y$4/1000*$B42)</f>
        <v>2925.7711783328</v>
      </c>
      <c r="Z42" s="95" t="n">
        <f aca="false">(($F$14/50)^Z$5)*(Z$4/1000*$B42)</f>
        <v>3309.09676426001</v>
      </c>
      <c r="AA42" s="98" t="n">
        <f aca="false">(($F$14/50)^AA$5)*(AA$4/1000*$B42)</f>
        <v>4039.37950131218</v>
      </c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</row>
    <row r="43" s="2" customFormat="true" ht="15" hidden="false" customHeight="false" outlineLevel="0" collapsed="false">
      <c r="B43" s="96" t="n">
        <v>2700</v>
      </c>
      <c r="C43" s="96"/>
      <c r="D43" s="97" t="n">
        <f aca="false">(($F$14/50)^D$5)*(D$4/1000*$B43)</f>
        <v>758.48767624895</v>
      </c>
      <c r="E43" s="95" t="n">
        <f aca="false">(($F$14/50)^E$5)*(E$4/1000*$B43)</f>
        <v>955.603051209556</v>
      </c>
      <c r="F43" s="95" t="n">
        <f aca="false">(($F$14/50)^F$5)*(F$4/1000*$B43)</f>
        <v>1145.72444687422</v>
      </c>
      <c r="G43" s="95" t="n">
        <f aca="false">(($F$14/50)^G$5)*(G$4/1000*$B43)</f>
        <v>1331.12939194423</v>
      </c>
      <c r="H43" s="95" t="n">
        <f aca="false">(($F$14/50)^H$5)*(H$4/1000*$B43)</f>
        <v>1514.11110179196</v>
      </c>
      <c r="I43" s="98" t="n">
        <f aca="false">(($F$14/50)^I$5)*(I$4/1000*$B43)</f>
        <v>1875.03697967215</v>
      </c>
      <c r="J43" s="99" t="n">
        <f aca="false">(($F$14/50)^J$5)*(J$4/1000*$B43)</f>
        <v>778.215973937809</v>
      </c>
      <c r="K43" s="95" t="n">
        <f aca="false">(($F$14/50)^K$5)*(K$4/1000*$B43)</f>
        <v>1152.1426766002</v>
      </c>
      <c r="L43" s="95" t="n">
        <f aca="false">(($F$14/50)^L$5)*(L$4/1000*$B43)</f>
        <v>1472.72708518233</v>
      </c>
      <c r="M43" s="95" t="n">
        <f aca="false">(($F$14/50)^M$5)*(M$4/1000*$B43)</f>
        <v>1725.80019647941</v>
      </c>
      <c r="N43" s="95" t="n">
        <f aca="false">(($F$14/50)^N$5)*(N$4/1000*$B43)</f>
        <v>1774.92735360638</v>
      </c>
      <c r="O43" s="95" t="n">
        <f aca="false">(($F$14/50)^O$5)*(O$4/1000*$B43)</f>
        <v>2055.49188439858</v>
      </c>
      <c r="P43" s="95" t="n">
        <f aca="false">(($F$14/50)^P$5)*(P$4/1000*$B43)</f>
        <v>2060.99255991907</v>
      </c>
      <c r="Q43" s="95" t="n">
        <f aca="false">(($F$14/50)^Q$5)*(Q$4/1000*$B43)</f>
        <v>2332.21413275005</v>
      </c>
      <c r="R43" s="100" t="n">
        <f aca="false">(($F$14/50)^R$5)*(R$4/1000*$B43)</f>
        <v>2837.11373534151</v>
      </c>
      <c r="S43" s="97" t="n">
        <f aca="false">(($F$14/50)^S$5)*(S$4/1000*$B43)</f>
        <v>1225.66553053514</v>
      </c>
      <c r="T43" s="95" t="n">
        <f aca="false">(($F$14/50)^T$5)*(T$4/1000*$B43)</f>
        <v>1745.43850552134</v>
      </c>
      <c r="U43" s="95" t="n">
        <f aca="false">(($F$14/50)^U$5)*(U$4/1000*$B43)</f>
        <v>2196.97741616421</v>
      </c>
      <c r="V43" s="95" t="n">
        <f aca="false">(($F$14/50)^V$5)*(V$4/1000*$B43)</f>
        <v>2453.72931585308</v>
      </c>
      <c r="W43" s="95" t="n">
        <f aca="false">(($F$14/50)^W$5)*(W$4/1000*$B43)</f>
        <v>2627.17587456211</v>
      </c>
      <c r="X43" s="95" t="n">
        <f aca="false">(($F$14/50)^X$5)*(X$4/1000*$B43)</f>
        <v>2888.30028502339</v>
      </c>
      <c r="Y43" s="95" t="n">
        <f aca="false">(($F$14/50)^Y$5)*(Y$4/1000*$B43)</f>
        <v>3038.30083903791</v>
      </c>
      <c r="Z43" s="95" t="n">
        <f aca="false">(($F$14/50)^Z$5)*(Z$4/1000*$B43)</f>
        <v>3436.36971673155</v>
      </c>
      <c r="AA43" s="98" t="n">
        <f aca="false">(($F$14/50)^AA$5)*(AA$4/1000*$B43)</f>
        <v>4194.74025136265</v>
      </c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</row>
    <row r="44" s="2" customFormat="true" ht="15" hidden="false" customHeight="false" outlineLevel="0" collapsed="false">
      <c r="B44" s="96" t="n">
        <v>2800</v>
      </c>
      <c r="C44" s="96"/>
      <c r="D44" s="97" t="n">
        <f aca="false">(($F$14/50)^D$5)*(D$4/1000*$B44)</f>
        <v>786.579812406319</v>
      </c>
      <c r="E44" s="95" t="n">
        <f aca="false">(($F$14/50)^E$5)*(E$4/1000*$B44)</f>
        <v>990.99575680991</v>
      </c>
      <c r="F44" s="95" t="n">
        <f aca="false">(($F$14/50)^F$5)*(F$4/1000*$B44)</f>
        <v>1188.15868564734</v>
      </c>
      <c r="G44" s="95" t="n">
        <f aca="false">(($F$14/50)^G$5)*(G$4/1000*$B44)</f>
        <v>1380.43048053475</v>
      </c>
      <c r="H44" s="95" t="n">
        <f aca="false">(($F$14/50)^H$5)*(H$4/1000*$B44)</f>
        <v>1570.18929074722</v>
      </c>
      <c r="I44" s="98" t="n">
        <f aca="false">(($F$14/50)^I$5)*(I$4/1000*$B44)</f>
        <v>1944.48279373408</v>
      </c>
      <c r="J44" s="99" t="n">
        <f aca="false">(($F$14/50)^J$5)*(J$4/1000*$B44)</f>
        <v>807.038787787358</v>
      </c>
      <c r="K44" s="95" t="n">
        <f aca="false">(($F$14/50)^K$5)*(K$4/1000*$B44)</f>
        <v>1194.81462758539</v>
      </c>
      <c r="L44" s="95" t="n">
        <f aca="false">(($F$14/50)^L$5)*(L$4/1000*$B44)</f>
        <v>1527.27253278167</v>
      </c>
      <c r="M44" s="95" t="n">
        <f aca="false">(($F$14/50)^M$5)*(M$4/1000*$B44)</f>
        <v>1789.71872227494</v>
      </c>
      <c r="N44" s="95" t="n">
        <f aca="false">(($F$14/50)^N$5)*(N$4/1000*$B44)</f>
        <v>1840.66540373995</v>
      </c>
      <c r="O44" s="95" t="n">
        <f aca="false">(($F$14/50)^O$5)*(O$4/1000*$B44)</f>
        <v>2131.62121345038</v>
      </c>
      <c r="P44" s="95" t="n">
        <f aca="false">(($F$14/50)^P$5)*(P$4/1000*$B44)</f>
        <v>2137.32561769385</v>
      </c>
      <c r="Q44" s="95" t="n">
        <f aca="false">(($F$14/50)^Q$5)*(Q$4/1000*$B44)</f>
        <v>2418.59243396302</v>
      </c>
      <c r="R44" s="100" t="n">
        <f aca="false">(($F$14/50)^R$5)*(R$4/1000*$B44)</f>
        <v>2942.19202183564</v>
      </c>
      <c r="S44" s="97" t="n">
        <f aca="false">(($F$14/50)^S$5)*(S$4/1000*$B44)</f>
        <v>1271.06055018459</v>
      </c>
      <c r="T44" s="95" t="n">
        <f aca="false">(($F$14/50)^T$5)*(T$4/1000*$B44)</f>
        <v>1810.0843760962</v>
      </c>
      <c r="U44" s="95" t="n">
        <f aca="false">(($F$14/50)^U$5)*(U$4/1000*$B44)</f>
        <v>2278.34695009621</v>
      </c>
      <c r="V44" s="95" t="n">
        <f aca="false">(($F$14/50)^V$5)*(V$4/1000*$B44)</f>
        <v>2544.60817940319</v>
      </c>
      <c r="W44" s="95" t="n">
        <f aca="false">(($F$14/50)^W$5)*(W$4/1000*$B44)</f>
        <v>2724.47868473108</v>
      </c>
      <c r="X44" s="95" t="n">
        <f aca="false">(($F$14/50)^X$5)*(X$4/1000*$B44)</f>
        <v>2995.27436965389</v>
      </c>
      <c r="Y44" s="95" t="n">
        <f aca="false">(($F$14/50)^Y$5)*(Y$4/1000*$B44)</f>
        <v>3150.83049974301</v>
      </c>
      <c r="Z44" s="95" t="n">
        <f aca="false">(($F$14/50)^Z$5)*(Z$4/1000*$B44)</f>
        <v>3563.64266920309</v>
      </c>
      <c r="AA44" s="98" t="n">
        <f aca="false">(($F$14/50)^AA$5)*(AA$4/1000*$B44)</f>
        <v>4350.10100141312</v>
      </c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</row>
    <row r="45" s="2" customFormat="true" ht="15" hidden="false" customHeight="false" outlineLevel="0" collapsed="false">
      <c r="B45" s="96" t="n">
        <v>2900</v>
      </c>
      <c r="C45" s="96"/>
      <c r="D45" s="97" t="n">
        <f aca="false">(($F$14/50)^D$5)*(D$4/1000*$B45)</f>
        <v>814.671948563687</v>
      </c>
      <c r="E45" s="95" t="n">
        <f aca="false">(($F$14/50)^E$5)*(E$4/1000*$B45)</f>
        <v>1026.38846241026</v>
      </c>
      <c r="F45" s="95" t="n">
        <f aca="false">(($F$14/50)^F$5)*(F$4/1000*$B45)</f>
        <v>1230.59292442046</v>
      </c>
      <c r="G45" s="95" t="n">
        <f aca="false">(($F$14/50)^G$5)*(G$4/1000*$B45)</f>
        <v>1429.73156912528</v>
      </c>
      <c r="H45" s="95" t="n">
        <f aca="false">(($F$14/50)^H$5)*(H$4/1000*$B45)</f>
        <v>1626.26747970248</v>
      </c>
      <c r="I45" s="98" t="n">
        <f aca="false">(($F$14/50)^I$5)*(I$4/1000*$B45)</f>
        <v>2013.92860779601</v>
      </c>
      <c r="J45" s="99" t="n">
        <f aca="false">(($F$14/50)^J$5)*(J$4/1000*$B45)</f>
        <v>835.861601636906</v>
      </c>
      <c r="K45" s="95" t="n">
        <f aca="false">(($F$14/50)^K$5)*(K$4/1000*$B45)</f>
        <v>1237.48657857059</v>
      </c>
      <c r="L45" s="95" t="n">
        <f aca="false">(($F$14/50)^L$5)*(L$4/1000*$B45)</f>
        <v>1581.81798038102</v>
      </c>
      <c r="M45" s="95" t="n">
        <f aca="false">(($F$14/50)^M$5)*(M$4/1000*$B45)</f>
        <v>1853.63724807048</v>
      </c>
      <c r="N45" s="95" t="n">
        <f aca="false">(($F$14/50)^N$5)*(N$4/1000*$B45)</f>
        <v>1906.40345387352</v>
      </c>
      <c r="O45" s="95" t="n">
        <f aca="false">(($F$14/50)^O$5)*(O$4/1000*$B45)</f>
        <v>2207.75054250218</v>
      </c>
      <c r="P45" s="95" t="n">
        <f aca="false">(($F$14/50)^P$5)*(P$4/1000*$B45)</f>
        <v>2213.65867546863</v>
      </c>
      <c r="Q45" s="95" t="n">
        <f aca="false">(($F$14/50)^Q$5)*(Q$4/1000*$B45)</f>
        <v>2504.97073517598</v>
      </c>
      <c r="R45" s="100" t="n">
        <f aca="false">(($F$14/50)^R$5)*(R$4/1000*$B45)</f>
        <v>3047.27030832977</v>
      </c>
      <c r="S45" s="97" t="n">
        <f aca="false">(($F$14/50)^S$5)*(S$4/1000*$B45)</f>
        <v>1316.45556983404</v>
      </c>
      <c r="T45" s="95" t="n">
        <f aca="false">(($F$14/50)^T$5)*(T$4/1000*$B45)</f>
        <v>1874.73024667106</v>
      </c>
      <c r="U45" s="95" t="n">
        <f aca="false">(($F$14/50)^U$5)*(U$4/1000*$B45)</f>
        <v>2359.71648402822</v>
      </c>
      <c r="V45" s="95" t="n">
        <f aca="false">(($F$14/50)^V$5)*(V$4/1000*$B45)</f>
        <v>2635.48704295331</v>
      </c>
      <c r="W45" s="95" t="n">
        <f aca="false">(($F$14/50)^W$5)*(W$4/1000*$B45)</f>
        <v>2821.78149490005</v>
      </c>
      <c r="X45" s="95" t="n">
        <f aca="false">(($F$14/50)^X$5)*(X$4/1000*$B45)</f>
        <v>3102.24845428439</v>
      </c>
      <c r="Y45" s="95" t="n">
        <f aca="false">(($F$14/50)^Y$5)*(Y$4/1000*$B45)</f>
        <v>3263.36016044812</v>
      </c>
      <c r="Z45" s="95" t="n">
        <f aca="false">(($F$14/50)^Z$5)*(Z$4/1000*$B45)</f>
        <v>3690.91562167463</v>
      </c>
      <c r="AA45" s="98" t="n">
        <f aca="false">(($F$14/50)^AA$5)*(AA$4/1000*$B45)</f>
        <v>4505.46175146359</v>
      </c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</row>
    <row r="46" s="2" customFormat="true" ht="16.5" hidden="false" customHeight="true" outlineLevel="0" collapsed="false">
      <c r="B46" s="110" t="n">
        <v>3000</v>
      </c>
      <c r="C46" s="110"/>
      <c r="D46" s="101" t="n">
        <f aca="false">(($F$14/50)^D$5)*(D$4/1000*$B46)</f>
        <v>842.764084721056</v>
      </c>
      <c r="E46" s="102" t="n">
        <f aca="false">(($F$14/50)^E$5)*(E$4/1000*$B46)</f>
        <v>1061.78116801062</v>
      </c>
      <c r="F46" s="102" t="n">
        <f aca="false">(($F$14/50)^F$5)*(F$4/1000*$B46)</f>
        <v>1273.02716319358</v>
      </c>
      <c r="G46" s="102" t="n">
        <f aca="false">(($F$14/50)^G$5)*(G$4/1000*$B46)</f>
        <v>1479.03265771581</v>
      </c>
      <c r="H46" s="102" t="n">
        <f aca="false">(($F$14/50)^H$5)*(H$4/1000*$B46)</f>
        <v>1682.34566865773</v>
      </c>
      <c r="I46" s="103" t="n">
        <f aca="false">(($F$14/50)^I$5)*(I$4/1000*$B46)</f>
        <v>2083.37442185794</v>
      </c>
      <c r="J46" s="104" t="n">
        <f aca="false">(($F$14/50)^J$5)*(J$4/1000*$B46)</f>
        <v>864.684415486455</v>
      </c>
      <c r="K46" s="102" t="n">
        <f aca="false">(($F$14/50)^K$5)*(K$4/1000*$B46)</f>
        <v>1280.15852955578</v>
      </c>
      <c r="L46" s="102" t="n">
        <f aca="false">(($F$14/50)^L$5)*(L$4/1000*$B46)</f>
        <v>1636.36342798036</v>
      </c>
      <c r="M46" s="102" t="n">
        <f aca="false">(($F$14/50)^M$5)*(M$4/1000*$B46)</f>
        <v>1917.55577386601</v>
      </c>
      <c r="N46" s="102" t="n">
        <f aca="false">(($F$14/50)^N$5)*(N$4/1000*$B46)</f>
        <v>1972.14150400709</v>
      </c>
      <c r="O46" s="102" t="n">
        <f aca="false">(($F$14/50)^O$5)*(O$4/1000*$B46)</f>
        <v>2283.87987155398</v>
      </c>
      <c r="P46" s="102" t="n">
        <f aca="false">(($F$14/50)^P$5)*(P$4/1000*$B46)</f>
        <v>2289.99173324341</v>
      </c>
      <c r="Q46" s="102" t="n">
        <f aca="false">(($F$14/50)^Q$5)*(Q$4/1000*$B46)</f>
        <v>2591.34903638895</v>
      </c>
      <c r="R46" s="105" t="n">
        <f aca="false">(($F$14/50)^R$5)*(R$4/1000*$B46)</f>
        <v>3152.3485948239</v>
      </c>
      <c r="S46" s="101" t="n">
        <f aca="false">(($F$14/50)^S$5)*(S$4/1000*$B46)</f>
        <v>1361.85058948349</v>
      </c>
      <c r="T46" s="102" t="n">
        <f aca="false">(($F$14/50)^T$5)*(T$4/1000*$B46)</f>
        <v>1939.37611724593</v>
      </c>
      <c r="U46" s="102" t="n">
        <f aca="false">(($F$14/50)^U$5)*(U$4/1000*$B46)</f>
        <v>2441.08601796023</v>
      </c>
      <c r="V46" s="102" t="n">
        <f aca="false">(($F$14/50)^V$5)*(V$4/1000*$B46)</f>
        <v>2726.36590650342</v>
      </c>
      <c r="W46" s="102" t="n">
        <f aca="false">(($F$14/50)^W$5)*(W$4/1000*$B46)</f>
        <v>2919.08430506902</v>
      </c>
      <c r="X46" s="102" t="n">
        <f aca="false">(($F$14/50)^X$5)*(X$4/1000*$B46)</f>
        <v>3209.22253891488</v>
      </c>
      <c r="Y46" s="102" t="n">
        <f aca="false">(($F$14/50)^Y$5)*(Y$4/1000*$B46)</f>
        <v>3375.88982115323</v>
      </c>
      <c r="Z46" s="102" t="n">
        <f aca="false">(($F$14/50)^Z$5)*(Z$4/1000*$B46)</f>
        <v>3818.18857414617</v>
      </c>
      <c r="AA46" s="103" t="n">
        <f aca="false">(($F$14/50)^AA$5)*(AA$4/1000*$B46)</f>
        <v>4660.82250151405</v>
      </c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</row>
    <row r="47" customFormat="false" ht="15" hidden="false" customHeight="true" outlineLevel="0" collapsed="false">
      <c r="A47" s="111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</row>
    <row r="48" customFormat="false" ht="15" hidden="false" customHeight="true" outlineLevel="0" collapsed="false">
      <c r="B48" s="75" t="s">
        <v>76</v>
      </c>
      <c r="C48" s="75"/>
      <c r="D48" s="75" t="s">
        <v>82</v>
      </c>
      <c r="E48" s="75"/>
      <c r="F48" s="75"/>
      <c r="G48" s="75"/>
      <c r="H48" s="75"/>
      <c r="I48" s="75"/>
      <c r="J48" s="75"/>
      <c r="K48" s="75"/>
      <c r="L48" s="75"/>
      <c r="M48" s="75" t="s">
        <v>83</v>
      </c>
      <c r="N48" s="75"/>
      <c r="O48" s="75"/>
      <c r="P48" s="75"/>
      <c r="Q48" s="75"/>
      <c r="R48" s="75"/>
      <c r="S48" s="75"/>
      <c r="T48" s="75"/>
      <c r="U48" s="75"/>
      <c r="V48" s="75" t="s">
        <v>84</v>
      </c>
      <c r="W48" s="75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</row>
    <row r="49" customFormat="false" ht="15" hidden="false" customHeight="true" outlineLevel="0" collapsed="false">
      <c r="B49" s="78" t="s">
        <v>80</v>
      </c>
      <c r="C49" s="78"/>
      <c r="D49" s="113" t="n">
        <v>200</v>
      </c>
      <c r="E49" s="79" t="n">
        <v>300</v>
      </c>
      <c r="F49" s="79" t="n">
        <v>400</v>
      </c>
      <c r="G49" s="79" t="n">
        <v>450</v>
      </c>
      <c r="H49" s="79" t="n">
        <v>500</v>
      </c>
      <c r="I49" s="79" t="n">
        <v>550</v>
      </c>
      <c r="J49" s="79" t="n">
        <v>600</v>
      </c>
      <c r="K49" s="79" t="n">
        <v>700</v>
      </c>
      <c r="L49" s="82" t="n">
        <v>900</v>
      </c>
      <c r="M49" s="81" t="n">
        <v>200</v>
      </c>
      <c r="N49" s="79" t="n">
        <v>300</v>
      </c>
      <c r="O49" s="79" t="n">
        <v>400</v>
      </c>
      <c r="P49" s="79" t="n">
        <v>450</v>
      </c>
      <c r="Q49" s="79" t="n">
        <v>500</v>
      </c>
      <c r="R49" s="79" t="n">
        <v>550</v>
      </c>
      <c r="S49" s="79" t="n">
        <v>600</v>
      </c>
      <c r="T49" s="79" t="n">
        <v>700</v>
      </c>
      <c r="U49" s="80" t="n">
        <v>900</v>
      </c>
      <c r="V49" s="114" t="n">
        <v>200</v>
      </c>
      <c r="W49" s="115" t="n">
        <v>300</v>
      </c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</row>
    <row r="50" customFormat="false" ht="15" hidden="false" customHeight="true" outlineLevel="0" collapsed="false">
      <c r="B50" s="83" t="s">
        <v>81</v>
      </c>
      <c r="C50" s="83"/>
      <c r="D50" s="116"/>
      <c r="E50" s="84"/>
      <c r="F50" s="84"/>
      <c r="G50" s="84"/>
      <c r="H50" s="84"/>
      <c r="I50" s="84"/>
      <c r="J50" s="84"/>
      <c r="K50" s="84"/>
      <c r="L50" s="117"/>
      <c r="M50" s="86"/>
      <c r="N50" s="84"/>
      <c r="O50" s="84"/>
      <c r="P50" s="84"/>
      <c r="Q50" s="84"/>
      <c r="R50" s="84"/>
      <c r="S50" s="84"/>
      <c r="T50" s="84"/>
      <c r="U50" s="85"/>
      <c r="V50" s="118"/>
      <c r="W50" s="119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</row>
    <row r="51" customFormat="false" ht="15" hidden="false" customHeight="true" outlineLevel="0" collapsed="false">
      <c r="B51" s="88" t="n">
        <v>400</v>
      </c>
      <c r="C51" s="88"/>
      <c r="D51" s="89" t="n">
        <f aca="false">(($F$14/50)^AB$5)*(AB$4/1000*$B20)</f>
        <v>230.447309222603</v>
      </c>
      <c r="E51" s="90" t="n">
        <f aca="false">(($F$14/50)^AC$5)*(AC$4/1000*$B20)</f>
        <v>318.622885861577</v>
      </c>
      <c r="F51" s="90" t="n">
        <f aca="false">(($F$14/50)^AD$5)*(AD$4/1000*$B20)</f>
        <v>404.455914429377</v>
      </c>
      <c r="G51" s="95" t="n">
        <f aca="false">(($F$14/50)^AE$5)*(AE$4/1000*$B20)</f>
        <v>468.672882263989</v>
      </c>
      <c r="H51" s="90" t="n">
        <f aca="false">(($F$14/50)^AF$5)*(AF$4/1000*$B20)</f>
        <v>485.12881562777</v>
      </c>
      <c r="I51" s="90" t="n">
        <f aca="false">(($F$14/50)^AG$5)*(AG$4/1000*$B20)</f>
        <v>549.921372998411</v>
      </c>
      <c r="J51" s="90" t="n">
        <f aca="false">(($F$14/50)^AH$5)*(AH$4/1000*$B20)</f>
        <v>561.312516918555</v>
      </c>
      <c r="K51" s="90" t="n">
        <f aca="false">(($F$14/50)^AI$5)*(AI$4/1000*$B20)</f>
        <v>633.424616081099</v>
      </c>
      <c r="L51" s="91" t="n">
        <f aca="false">(($F$14/50)^AJ$5)*(AJ$4/1000*$B20)</f>
        <v>767.321585724844</v>
      </c>
      <c r="M51" s="89" t="n">
        <f aca="false">(($F$14/50)^AK$5)*(AK$4/1000*$B20)</f>
        <v>326.758412032517</v>
      </c>
      <c r="N51" s="90" t="n">
        <f aca="false">(($F$14/50)^AL$5)*(AL$4/1000*$B20)</f>
        <v>453.221695877498</v>
      </c>
      <c r="O51" s="90" t="n">
        <f aca="false">(($F$14/50)^AM$5)*(AM$4/1000*$B20)</f>
        <v>571.493521982499</v>
      </c>
      <c r="P51" s="120" t="n">
        <f aca="false">(($F$14/50)^AN$5)*(AN$4/1000*$B20)</f>
        <v>667.228920556475</v>
      </c>
      <c r="Q51" s="90" t="n">
        <f aca="false">(($F$14/50)^AO$5)*(AO$4/1000*$B20)</f>
        <v>684.480788977184</v>
      </c>
      <c r="R51" s="90" t="n">
        <f aca="false">(($F$14/50)^AP$5)*(AP$4/1000*$B20)</f>
        <v>782.438463595054</v>
      </c>
      <c r="S51" s="90" t="n">
        <f aca="false">(($F$14/50)^AQ$5)*(AQ$4/1000*$B20)</f>
        <v>792.535131998827</v>
      </c>
      <c r="T51" s="90" t="n">
        <f aca="false">(($F$14/50)^AR$5)*(AR$4/1000*$B20)</f>
        <v>897.226183026653</v>
      </c>
      <c r="U51" s="94" t="n">
        <f aca="false">(($F$14/50)^AS$5)*(AS$4/1000*$B20)</f>
        <v>1097.40220063207</v>
      </c>
      <c r="V51" s="121" t="n">
        <f aca="false">(($F$14/50)^AT$5)*(AT$4/1000*$B51)</f>
        <v>445.691680331352</v>
      </c>
      <c r="W51" s="122" t="n">
        <f aca="false">(($F$14/50)^AU$5)*(AU$4/1000*$B51)</f>
        <v>662.659898488137</v>
      </c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</row>
    <row r="52" customFormat="false" ht="15" hidden="false" customHeight="true" outlineLevel="0" collapsed="false">
      <c r="B52" s="96" t="n">
        <v>500</v>
      </c>
      <c r="C52" s="96"/>
      <c r="D52" s="97" t="n">
        <f aca="false">(($F$14/50)^AB$5)*(AB$4/1000*$B21)</f>
        <v>288.059136528253</v>
      </c>
      <c r="E52" s="95" t="n">
        <f aca="false">(($F$14/50)^AC$5)*(AC$4/1000*$B21)</f>
        <v>398.278607326971</v>
      </c>
      <c r="F52" s="95" t="n">
        <f aca="false">(($F$14/50)^AD$5)*(AD$4/1000*$B21)</f>
        <v>505.569893036722</v>
      </c>
      <c r="G52" s="95" t="n">
        <f aca="false">(($F$14/50)^AE$5)*(AE$4/1000*$B21)</f>
        <v>585.841102829986</v>
      </c>
      <c r="H52" s="95" t="n">
        <f aca="false">(($F$14/50)^AF$5)*(AF$4/1000*$B21)</f>
        <v>606.411019534712</v>
      </c>
      <c r="I52" s="95" t="n">
        <f aca="false">(($F$14/50)^AG$5)*(AG$4/1000*$B21)</f>
        <v>687.401716248013</v>
      </c>
      <c r="J52" s="95" t="n">
        <f aca="false">(($F$14/50)^AH$5)*(AH$4/1000*$B21)</f>
        <v>701.640646148194</v>
      </c>
      <c r="K52" s="95" t="n">
        <f aca="false">(($F$14/50)^AI$5)*(AI$4/1000*$B21)</f>
        <v>791.780770101374</v>
      </c>
      <c r="L52" s="98" t="n">
        <f aca="false">(($F$14/50)^AJ$5)*(AJ$4/1000*$B21)</f>
        <v>959.151982156055</v>
      </c>
      <c r="M52" s="97" t="n">
        <f aca="false">(($F$14/50)^AK$5)*(AK$4/1000*$B21)</f>
        <v>408.448015040646</v>
      </c>
      <c r="N52" s="95" t="n">
        <f aca="false">(($F$14/50)^AL$5)*(AL$4/1000*$B21)</f>
        <v>566.527119846872</v>
      </c>
      <c r="O52" s="95" t="n">
        <f aca="false">(($F$14/50)^AM$5)*(AM$4/1000*$B21)</f>
        <v>714.366902478124</v>
      </c>
      <c r="P52" s="123" t="n">
        <f aca="false">(($F$14/50)^AN$5)*(AN$4/1000*$B21)</f>
        <v>834.036150695593</v>
      </c>
      <c r="Q52" s="95" t="n">
        <f aca="false">(($F$14/50)^AO$5)*(AO$4/1000*$B21)</f>
        <v>855.600986221479</v>
      </c>
      <c r="R52" s="95" t="n">
        <f aca="false">(($F$14/50)^AP$5)*(AP$4/1000*$B21)</f>
        <v>978.048079493818</v>
      </c>
      <c r="S52" s="95" t="n">
        <f aca="false">(($F$14/50)^AQ$5)*(AQ$4/1000*$B21)</f>
        <v>990.668914998534</v>
      </c>
      <c r="T52" s="95" t="n">
        <f aca="false">(($F$14/50)^AR$5)*(AR$4/1000*$B21)</f>
        <v>1121.53272878332</v>
      </c>
      <c r="U52" s="100" t="n">
        <f aca="false">(($F$14/50)^AS$5)*(AS$4/1000*$B21)</f>
        <v>1371.75275079009</v>
      </c>
      <c r="V52" s="124" t="n">
        <f aca="false">(($F$14/50)^AT$5)*(AT$4/1000*$B52)</f>
        <v>557.114600414191</v>
      </c>
      <c r="W52" s="125" t="n">
        <f aca="false">(($F$14/50)^AU$5)*(AU$4/1000*$B52)</f>
        <v>828.324873110172</v>
      </c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</row>
    <row r="53" customFormat="false" ht="15" hidden="false" customHeight="true" outlineLevel="0" collapsed="false">
      <c r="B53" s="96" t="n">
        <v>600</v>
      </c>
      <c r="C53" s="96"/>
      <c r="D53" s="97" t="n">
        <f aca="false">(($F$14/50)^AB$5)*(AB$4/1000*$B22)</f>
        <v>345.670963833904</v>
      </c>
      <c r="E53" s="95" t="n">
        <f aca="false">(($F$14/50)^AC$5)*(AC$4/1000*$B22)</f>
        <v>477.934328792366</v>
      </c>
      <c r="F53" s="95" t="n">
        <f aca="false">(($F$14/50)^AD$5)*(AD$4/1000*$B22)</f>
        <v>606.683871644066</v>
      </c>
      <c r="G53" s="95" t="n">
        <f aca="false">(($F$14/50)^AE$5)*(AE$4/1000*$B22)</f>
        <v>703.009323395983</v>
      </c>
      <c r="H53" s="95" t="n">
        <f aca="false">(($F$14/50)^AF$5)*(AF$4/1000*$B22)</f>
        <v>727.693223441654</v>
      </c>
      <c r="I53" s="95" t="n">
        <f aca="false">(($F$14/50)^AG$5)*(AG$4/1000*$B22)</f>
        <v>824.882059497616</v>
      </c>
      <c r="J53" s="95" t="n">
        <f aca="false">(($F$14/50)^AH$5)*(AH$4/1000*$B22)</f>
        <v>841.968775377833</v>
      </c>
      <c r="K53" s="95" t="n">
        <f aca="false">(($F$14/50)^AI$5)*(AI$4/1000*$B22)</f>
        <v>950.136924121649</v>
      </c>
      <c r="L53" s="98" t="n">
        <f aca="false">(($F$14/50)^AJ$5)*(AJ$4/1000*$B22)</f>
        <v>1150.98237858727</v>
      </c>
      <c r="M53" s="97" t="n">
        <f aca="false">(($F$14/50)^AK$5)*(AK$4/1000*$B22)</f>
        <v>490.137618048776</v>
      </c>
      <c r="N53" s="95" t="n">
        <f aca="false">(($F$14/50)^AL$5)*(AL$4/1000*$B22)</f>
        <v>679.832543816246</v>
      </c>
      <c r="O53" s="95" t="n">
        <f aca="false">(($F$14/50)^AM$5)*(AM$4/1000*$B22)</f>
        <v>857.240282973749</v>
      </c>
      <c r="P53" s="123" t="n">
        <f aca="false">(($F$14/50)^AN$5)*(AN$4/1000*$B22)</f>
        <v>1000.84338083471</v>
      </c>
      <c r="Q53" s="95" t="n">
        <f aca="false">(($F$14/50)^AO$5)*(AO$4/1000*$B22)</f>
        <v>1026.72118346578</v>
      </c>
      <c r="R53" s="95" t="n">
        <f aca="false">(($F$14/50)^AP$5)*(AP$4/1000*$B22)</f>
        <v>1173.65769539258</v>
      </c>
      <c r="S53" s="95" t="n">
        <f aca="false">(($F$14/50)^AQ$5)*(AQ$4/1000*$B22)</f>
        <v>1188.80269799824</v>
      </c>
      <c r="T53" s="95" t="n">
        <f aca="false">(($F$14/50)^AR$5)*(AR$4/1000*$B22)</f>
        <v>1345.83927453998</v>
      </c>
      <c r="U53" s="100" t="n">
        <f aca="false">(($F$14/50)^AS$5)*(AS$4/1000*$B22)</f>
        <v>1646.10330094811</v>
      </c>
      <c r="V53" s="124" t="n">
        <f aca="false">(($F$14/50)^AT$5)*(AT$4/1000*$B53)</f>
        <v>668.537520497029</v>
      </c>
      <c r="W53" s="125" t="n">
        <f aca="false">(($F$14/50)^AU$5)*(AU$4/1000*$B53)</f>
        <v>993.989847732206</v>
      </c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</row>
    <row r="54" customFormat="false" ht="15" hidden="false" customHeight="true" outlineLevel="0" collapsed="false">
      <c r="B54" s="96" t="n">
        <v>700</v>
      </c>
      <c r="C54" s="96"/>
      <c r="D54" s="97" t="n">
        <f aca="false">(($F$14/50)^AB$5)*(AB$4/1000*$B23)</f>
        <v>403.282791139555</v>
      </c>
      <c r="E54" s="95" t="n">
        <f aca="false">(($F$14/50)^AC$5)*(AC$4/1000*$B23)</f>
        <v>557.59005025776</v>
      </c>
      <c r="F54" s="95" t="n">
        <f aca="false">(($F$14/50)^AD$5)*(AD$4/1000*$B23)</f>
        <v>707.79785025141</v>
      </c>
      <c r="G54" s="95" t="n">
        <f aca="false">(($F$14/50)^AE$5)*(AE$4/1000*$B23)</f>
        <v>820.177543961981</v>
      </c>
      <c r="H54" s="95" t="n">
        <f aca="false">(($F$14/50)^AF$5)*(AF$4/1000*$B23)</f>
        <v>848.975427348596</v>
      </c>
      <c r="I54" s="95" t="n">
        <f aca="false">(($F$14/50)^AG$5)*(AG$4/1000*$B23)</f>
        <v>962.362402747218</v>
      </c>
      <c r="J54" s="95" t="n">
        <f aca="false">(($F$14/50)^AH$5)*(AH$4/1000*$B23)</f>
        <v>982.296904607472</v>
      </c>
      <c r="K54" s="95" t="n">
        <f aca="false">(($F$14/50)^AI$5)*(AI$4/1000*$B23)</f>
        <v>1108.49307814192</v>
      </c>
      <c r="L54" s="98" t="n">
        <f aca="false">(($F$14/50)^AJ$5)*(AJ$4/1000*$B23)</f>
        <v>1342.81277501848</v>
      </c>
      <c r="M54" s="97" t="n">
        <f aca="false">(($F$14/50)^AK$5)*(AK$4/1000*$B23)</f>
        <v>571.827221056905</v>
      </c>
      <c r="N54" s="95" t="n">
        <f aca="false">(($F$14/50)^AL$5)*(AL$4/1000*$B23)</f>
        <v>793.137967785621</v>
      </c>
      <c r="O54" s="95" t="n">
        <f aca="false">(($F$14/50)^AM$5)*(AM$4/1000*$B23)</f>
        <v>1000.11366346937</v>
      </c>
      <c r="P54" s="123" t="n">
        <f aca="false">(($F$14/50)^AN$5)*(AN$4/1000*$B23)</f>
        <v>1167.65061097383</v>
      </c>
      <c r="Q54" s="95" t="n">
        <f aca="false">(($F$14/50)^AO$5)*(AO$4/1000*$B23)</f>
        <v>1197.84138071007</v>
      </c>
      <c r="R54" s="95" t="n">
        <f aca="false">(($F$14/50)^AP$5)*(AP$4/1000*$B23)</f>
        <v>1369.26731129134</v>
      </c>
      <c r="S54" s="95" t="n">
        <f aca="false">(($F$14/50)^AQ$5)*(AQ$4/1000*$B23)</f>
        <v>1386.93648099795</v>
      </c>
      <c r="T54" s="95" t="n">
        <f aca="false">(($F$14/50)^AR$5)*(AR$4/1000*$B23)</f>
        <v>1570.14582029664</v>
      </c>
      <c r="U54" s="100" t="n">
        <f aca="false">(($F$14/50)^AS$5)*(AS$4/1000*$B23)</f>
        <v>1920.45385110612</v>
      </c>
      <c r="V54" s="124" t="n">
        <f aca="false">(($F$14/50)^AT$5)*(AT$4/1000*$B54)</f>
        <v>779.960440579867</v>
      </c>
      <c r="W54" s="125" t="n">
        <f aca="false">(($F$14/50)^AU$5)*(AU$4/1000*$B54)</f>
        <v>1159.65482235424</v>
      </c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</row>
    <row r="55" customFormat="false" ht="15" hidden="false" customHeight="true" outlineLevel="0" collapsed="false">
      <c r="B55" s="96" t="n">
        <v>800</v>
      </c>
      <c r="C55" s="96"/>
      <c r="D55" s="97" t="n">
        <f aca="false">(($F$14/50)^AB$5)*(AB$4/1000*$B24)</f>
        <v>460.894618445205</v>
      </c>
      <c r="E55" s="95" t="n">
        <f aca="false">(($F$14/50)^AC$5)*(AC$4/1000*$B24)</f>
        <v>637.245771723154</v>
      </c>
      <c r="F55" s="95" t="n">
        <f aca="false">(($F$14/50)^AD$5)*(AD$4/1000*$B24)</f>
        <v>808.911828858755</v>
      </c>
      <c r="G55" s="95" t="n">
        <f aca="false">(($F$14/50)^AE$5)*(AE$4/1000*$B24)</f>
        <v>937.345764527978</v>
      </c>
      <c r="H55" s="95" t="n">
        <f aca="false">(($F$14/50)^AF$5)*(AF$4/1000*$B24)</f>
        <v>970.257631255539</v>
      </c>
      <c r="I55" s="95" t="n">
        <f aca="false">(($F$14/50)^AG$5)*(AG$4/1000*$B24)</f>
        <v>1099.84274599682</v>
      </c>
      <c r="J55" s="95" t="n">
        <f aca="false">(($F$14/50)^AH$5)*(AH$4/1000*$B24)</f>
        <v>1122.62503383711</v>
      </c>
      <c r="K55" s="95" t="n">
        <f aca="false">(($F$14/50)^AI$5)*(AI$4/1000*$B24)</f>
        <v>1266.8492321622</v>
      </c>
      <c r="L55" s="98" t="n">
        <f aca="false">(($F$14/50)^AJ$5)*(AJ$4/1000*$B24)</f>
        <v>1534.64317144969</v>
      </c>
      <c r="M55" s="97" t="n">
        <f aca="false">(($F$14/50)^AK$5)*(AK$4/1000*$B24)</f>
        <v>653.516824065034</v>
      </c>
      <c r="N55" s="95" t="n">
        <f aca="false">(($F$14/50)^AL$5)*(AL$4/1000*$B24)</f>
        <v>906.443391754995</v>
      </c>
      <c r="O55" s="95" t="n">
        <f aca="false">(($F$14/50)^AM$5)*(AM$4/1000*$B24)</f>
        <v>1142.987043965</v>
      </c>
      <c r="P55" s="123" t="n">
        <f aca="false">(($F$14/50)^AN$5)*(AN$4/1000*$B24)</f>
        <v>1334.45784111295</v>
      </c>
      <c r="Q55" s="95" t="n">
        <f aca="false">(($F$14/50)^AO$5)*(AO$4/1000*$B24)</f>
        <v>1368.96157795437</v>
      </c>
      <c r="R55" s="95" t="n">
        <f aca="false">(($F$14/50)^AP$5)*(AP$4/1000*$B24)</f>
        <v>1564.87692719011</v>
      </c>
      <c r="S55" s="95" t="n">
        <f aca="false">(($F$14/50)^AQ$5)*(AQ$4/1000*$B24)</f>
        <v>1585.07026399765</v>
      </c>
      <c r="T55" s="95" t="n">
        <f aca="false">(($F$14/50)^AR$5)*(AR$4/1000*$B24)</f>
        <v>1794.45236605331</v>
      </c>
      <c r="U55" s="100" t="n">
        <f aca="false">(($F$14/50)^AS$5)*(AS$4/1000*$B24)</f>
        <v>2194.80440126414</v>
      </c>
      <c r="V55" s="124" t="n">
        <f aca="false">(($F$14/50)^AT$5)*(AT$4/1000*$B55)</f>
        <v>891.383360662705</v>
      </c>
      <c r="W55" s="125" t="n">
        <f aca="false">(($F$14/50)^AU$5)*(AU$4/1000*$B55)</f>
        <v>1325.31979697627</v>
      </c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</row>
    <row r="56" customFormat="false" ht="15" hidden="false" customHeight="true" outlineLevel="0" collapsed="false">
      <c r="B56" s="96" t="n">
        <v>900</v>
      </c>
      <c r="C56" s="96"/>
      <c r="D56" s="97" t="n">
        <f aca="false">(($F$14/50)^AB$5)*(AB$4/1000*$B25)</f>
        <v>518.506445750856</v>
      </c>
      <c r="E56" s="95" t="n">
        <f aca="false">(($F$14/50)^AC$5)*(AC$4/1000*$B25)</f>
        <v>716.901493188548</v>
      </c>
      <c r="F56" s="95" t="n">
        <f aca="false">(($F$14/50)^AD$5)*(AD$4/1000*$B25)</f>
        <v>910.025807466099</v>
      </c>
      <c r="G56" s="95" t="n">
        <f aca="false">(($F$14/50)^AE$5)*(AE$4/1000*$B25)</f>
        <v>1054.51398509398</v>
      </c>
      <c r="H56" s="95" t="n">
        <f aca="false">(($F$14/50)^AF$5)*(AF$4/1000*$B25)</f>
        <v>1091.53983516248</v>
      </c>
      <c r="I56" s="95" t="n">
        <f aca="false">(($F$14/50)^AG$5)*(AG$4/1000*$B25)</f>
        <v>1237.32308924642</v>
      </c>
      <c r="J56" s="95" t="n">
        <f aca="false">(($F$14/50)^AH$5)*(AH$4/1000*$B25)</f>
        <v>1262.95316306675</v>
      </c>
      <c r="K56" s="95" t="n">
        <f aca="false">(($F$14/50)^AI$5)*(AI$4/1000*$B25)</f>
        <v>1425.20538618247</v>
      </c>
      <c r="L56" s="98" t="n">
        <f aca="false">(($F$14/50)^AJ$5)*(AJ$4/1000*$B25)</f>
        <v>1726.4735678809</v>
      </c>
      <c r="M56" s="97" t="n">
        <f aca="false">(($F$14/50)^AK$5)*(AK$4/1000*$B25)</f>
        <v>735.206427073164</v>
      </c>
      <c r="N56" s="95" t="n">
        <f aca="false">(($F$14/50)^AL$5)*(AL$4/1000*$B25)</f>
        <v>1019.74881572437</v>
      </c>
      <c r="O56" s="95" t="n">
        <f aca="false">(($F$14/50)^AM$5)*(AM$4/1000*$B25)</f>
        <v>1285.86042446062</v>
      </c>
      <c r="P56" s="123" t="n">
        <f aca="false">(($F$14/50)^AN$5)*(AN$4/1000*$B25)</f>
        <v>1501.26507125207</v>
      </c>
      <c r="Q56" s="95" t="n">
        <f aca="false">(($F$14/50)^AO$5)*(AO$4/1000*$B25)</f>
        <v>1540.08177519866</v>
      </c>
      <c r="R56" s="95" t="n">
        <f aca="false">(($F$14/50)^AP$5)*(AP$4/1000*$B25)</f>
        <v>1760.48654308887</v>
      </c>
      <c r="S56" s="95" t="n">
        <f aca="false">(($F$14/50)^AQ$5)*(AQ$4/1000*$B25)</f>
        <v>1783.20404699736</v>
      </c>
      <c r="T56" s="95" t="n">
        <f aca="false">(($F$14/50)^AR$5)*(AR$4/1000*$B25)</f>
        <v>2018.75891180997</v>
      </c>
      <c r="U56" s="100" t="n">
        <f aca="false">(($F$14/50)^AS$5)*(AS$4/1000*$B25)</f>
        <v>2469.15495142216</v>
      </c>
      <c r="V56" s="124" t="n">
        <f aca="false">(($F$14/50)^AT$5)*(AT$4/1000*$B56)</f>
        <v>1002.80628074554</v>
      </c>
      <c r="W56" s="125" t="n">
        <f aca="false">(($F$14/50)^AU$5)*(AU$4/1000*$B56)</f>
        <v>1490.98477159831</v>
      </c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</row>
    <row r="57" customFormat="false" ht="15" hidden="false" customHeight="true" outlineLevel="0" collapsed="false">
      <c r="B57" s="96" t="n">
        <v>1000</v>
      </c>
      <c r="C57" s="96"/>
      <c r="D57" s="101" t="n">
        <f aca="false">(($F$14/50)^AB$5)*(AB$4/1000*$B26)</f>
        <v>576.118273056506</v>
      </c>
      <c r="E57" s="102" t="n">
        <f aca="false">(($F$14/50)^AC$5)*(AC$4/1000*$B26)</f>
        <v>796.557214653943</v>
      </c>
      <c r="F57" s="102" t="n">
        <f aca="false">(($F$14/50)^AD$5)*(AD$4/1000*$B26)</f>
        <v>1011.13978607344</v>
      </c>
      <c r="G57" s="102" t="n">
        <f aca="false">(($F$14/50)^AE$5)*(AE$4/1000*$B26)</f>
        <v>1171.68220565997</v>
      </c>
      <c r="H57" s="102" t="n">
        <f aca="false">(($F$14/50)^AF$5)*(AF$4/1000*$B26)</f>
        <v>1212.82203906942</v>
      </c>
      <c r="I57" s="102" t="n">
        <f aca="false">(($F$14/50)^AG$5)*(AG$4/1000*$B26)</f>
        <v>1374.80343249603</v>
      </c>
      <c r="J57" s="102" t="n">
        <f aca="false">(($F$14/50)^AH$5)*(AH$4/1000*$B26)</f>
        <v>1403.28129229639</v>
      </c>
      <c r="K57" s="102" t="n">
        <f aca="false">(($F$14/50)^AI$5)*(AI$4/1000*$B26)</f>
        <v>1583.56154020275</v>
      </c>
      <c r="L57" s="103" t="n">
        <f aca="false">(($F$14/50)^AJ$5)*(AJ$4/1000*$B26)</f>
        <v>1918.30396431211</v>
      </c>
      <c r="M57" s="101" t="n">
        <f aca="false">(($F$14/50)^AK$5)*(AK$4/1000*$B26)</f>
        <v>816.896030081293</v>
      </c>
      <c r="N57" s="102" t="n">
        <f aca="false">(($F$14/50)^AL$5)*(AL$4/1000*$B26)</f>
        <v>1133.05423969374</v>
      </c>
      <c r="O57" s="102" t="n">
        <f aca="false">(($F$14/50)^AM$5)*(AM$4/1000*$B26)</f>
        <v>1428.73380495625</v>
      </c>
      <c r="P57" s="126" t="n">
        <f aca="false">(($F$14/50)^AN$5)*(AN$4/1000*$B26)</f>
        <v>1668.07230139119</v>
      </c>
      <c r="Q57" s="102" t="n">
        <f aca="false">(($F$14/50)^AO$5)*(AO$4/1000*$B26)</f>
        <v>1711.20197244296</v>
      </c>
      <c r="R57" s="102" t="n">
        <f aca="false">(($F$14/50)^AP$5)*(AP$4/1000*$B26)</f>
        <v>1956.09615898764</v>
      </c>
      <c r="S57" s="102" t="n">
        <f aca="false">(($F$14/50)^AQ$5)*(AQ$4/1000*$B26)</f>
        <v>1981.33782999707</v>
      </c>
      <c r="T57" s="102" t="n">
        <f aca="false">(($F$14/50)^AR$5)*(AR$4/1000*$B26)</f>
        <v>2243.06545756663</v>
      </c>
      <c r="U57" s="105" t="n">
        <f aca="false">(($F$14/50)^AS$5)*(AS$4/1000*$B26)</f>
        <v>2743.50550158018</v>
      </c>
      <c r="V57" s="127" t="n">
        <f aca="false">(($F$14/50)^AT$5)*(AT$4/1000*$B57)</f>
        <v>1114.22920082838</v>
      </c>
      <c r="W57" s="128" t="n">
        <f aca="false">(($F$14/50)^AU$5)*(AU$4/1000*$B57)</f>
        <v>1656.64974622034</v>
      </c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</row>
    <row r="58" customFormat="false" ht="15" hidden="false" customHeight="true" outlineLevel="0" collapsed="false">
      <c r="B58" s="96" t="n">
        <v>1100</v>
      </c>
      <c r="C58" s="96"/>
      <c r="D58" s="106" t="n">
        <f aca="false">(($F$14/50)^AB$5)*(AB$4/1000*$B27)</f>
        <v>633.730100362157</v>
      </c>
      <c r="E58" s="93" t="n">
        <f aca="false">(($F$14/50)^AC$5)*(AC$4/1000*$B27)</f>
        <v>876.212936119337</v>
      </c>
      <c r="F58" s="93" t="n">
        <f aca="false">(($F$14/50)^AD$5)*(AD$4/1000*$B27)</f>
        <v>1112.25376468079</v>
      </c>
      <c r="G58" s="93" t="n">
        <f aca="false">(($F$14/50)^AE$5)*(AE$4/1000*$B27)</f>
        <v>1288.85042622597</v>
      </c>
      <c r="H58" s="93" t="n">
        <f aca="false">(($F$14/50)^AF$5)*(AF$4/1000*$B27)</f>
        <v>1334.10424297637</v>
      </c>
      <c r="I58" s="93" t="n">
        <f aca="false">(($F$14/50)^AG$5)*(AG$4/1000*$B27)</f>
        <v>1512.28377574563</v>
      </c>
      <c r="J58" s="93" t="n">
        <f aca="false">(($F$14/50)^AH$5)*(AH$4/1000*$B27)</f>
        <v>1543.60942152603</v>
      </c>
      <c r="K58" s="93" t="n">
        <f aca="false">(($F$14/50)^AI$5)*(AI$4/1000*$B27)</f>
        <v>1741.91769422302</v>
      </c>
      <c r="L58" s="107" t="n">
        <f aca="false">(($F$14/50)^AJ$5)*(AJ$4/1000*$B27)</f>
        <v>2110.13436074332</v>
      </c>
      <c r="M58" s="106" t="n">
        <f aca="false">(($F$14/50)^AK$5)*(AK$4/1000*$B27)</f>
        <v>898.585633089422</v>
      </c>
      <c r="N58" s="93" t="n">
        <f aca="false">(($F$14/50)^AL$5)*(AL$4/1000*$B27)</f>
        <v>1246.35966366312</v>
      </c>
      <c r="O58" s="93" t="n">
        <f aca="false">(($F$14/50)^AM$5)*(AM$4/1000*$B27)</f>
        <v>1571.60718545187</v>
      </c>
      <c r="P58" s="129" t="n">
        <f aca="false">(($F$14/50)^AN$5)*(AN$4/1000*$B27)</f>
        <v>1834.8795315303</v>
      </c>
      <c r="Q58" s="93" t="n">
        <f aca="false">(($F$14/50)^AO$5)*(AO$4/1000*$B27)</f>
        <v>1882.32216968725</v>
      </c>
      <c r="R58" s="93" t="n">
        <f aca="false">(($F$14/50)^AP$5)*(AP$4/1000*$B27)</f>
        <v>2151.7057748864</v>
      </c>
      <c r="S58" s="93" t="n">
        <f aca="false">(($F$14/50)^AQ$5)*(AQ$4/1000*$B27)</f>
        <v>2179.47161299677</v>
      </c>
      <c r="T58" s="93" t="n">
        <f aca="false">(($F$14/50)^AR$5)*(AR$4/1000*$B27)</f>
        <v>2467.3720033233</v>
      </c>
      <c r="U58" s="109" t="n">
        <f aca="false">(($F$14/50)^AS$5)*(AS$4/1000*$B27)</f>
        <v>3017.85605173819</v>
      </c>
      <c r="V58" s="121" t="n">
        <f aca="false">(($F$14/50)^AT$5)*(AT$4/1000*$B58)</f>
        <v>1225.65212091122</v>
      </c>
      <c r="W58" s="122" t="n">
        <f aca="false">(($F$14/50)^AU$5)*(AU$4/1000*$B58)</f>
        <v>1822.31472084238</v>
      </c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</row>
    <row r="59" customFormat="false" ht="15" hidden="false" customHeight="true" outlineLevel="0" collapsed="false">
      <c r="B59" s="96" t="n">
        <v>1200</v>
      </c>
      <c r="C59" s="96"/>
      <c r="D59" s="97" t="n">
        <f aca="false">(($F$14/50)^AB$5)*(AB$4/1000*$B28)</f>
        <v>691.341927667808</v>
      </c>
      <c r="E59" s="95" t="n">
        <f aca="false">(($F$14/50)^AC$5)*(AC$4/1000*$B28)</f>
        <v>955.868657584731</v>
      </c>
      <c r="F59" s="95" t="n">
        <f aca="false">(($F$14/50)^AD$5)*(AD$4/1000*$B28)</f>
        <v>1213.36774328813</v>
      </c>
      <c r="G59" s="95" t="n">
        <f aca="false">(($F$14/50)^AE$5)*(AE$4/1000*$B28)</f>
        <v>1406.01864679197</v>
      </c>
      <c r="H59" s="95" t="n">
        <f aca="false">(($F$14/50)^AF$5)*(AF$4/1000*$B28)</f>
        <v>1455.38644688331</v>
      </c>
      <c r="I59" s="95" t="n">
        <f aca="false">(($F$14/50)^AG$5)*(AG$4/1000*$B28)</f>
        <v>1649.76411899523</v>
      </c>
      <c r="J59" s="95" t="n">
        <f aca="false">(($F$14/50)^AH$5)*(AH$4/1000*$B28)</f>
        <v>1683.93755075567</v>
      </c>
      <c r="K59" s="95" t="n">
        <f aca="false">(($F$14/50)^AI$5)*(AI$4/1000*$B28)</f>
        <v>1900.2738482433</v>
      </c>
      <c r="L59" s="98" t="n">
        <f aca="false">(($F$14/50)^AJ$5)*(AJ$4/1000*$B28)</f>
        <v>2301.96475717453</v>
      </c>
      <c r="M59" s="97" t="n">
        <f aca="false">(($F$14/50)^AK$5)*(AK$4/1000*$B28)</f>
        <v>980.275236097551</v>
      </c>
      <c r="N59" s="95" t="n">
        <f aca="false">(($F$14/50)^AL$5)*(AL$4/1000*$B28)</f>
        <v>1359.66508763249</v>
      </c>
      <c r="O59" s="95" t="n">
        <f aca="false">(($F$14/50)^AM$5)*(AM$4/1000*$B28)</f>
        <v>1714.4805659475</v>
      </c>
      <c r="P59" s="123" t="n">
        <f aca="false">(($F$14/50)^AN$5)*(AN$4/1000*$B28)</f>
        <v>2001.68676166942</v>
      </c>
      <c r="Q59" s="95" t="n">
        <f aca="false">(($F$14/50)^AO$5)*(AO$4/1000*$B28)</f>
        <v>2053.44236693155</v>
      </c>
      <c r="R59" s="95" t="n">
        <f aca="false">(($F$14/50)^AP$5)*(AP$4/1000*$B28)</f>
        <v>2347.31539078516</v>
      </c>
      <c r="S59" s="95" t="n">
        <f aca="false">(($F$14/50)^AQ$5)*(AQ$4/1000*$B28)</f>
        <v>2377.60539599648</v>
      </c>
      <c r="T59" s="95" t="n">
        <f aca="false">(($F$14/50)^AR$5)*(AR$4/1000*$B28)</f>
        <v>2691.67854907996</v>
      </c>
      <c r="U59" s="100" t="n">
        <f aca="false">(($F$14/50)^AS$5)*(AS$4/1000*$B28)</f>
        <v>3292.20660189621</v>
      </c>
      <c r="V59" s="124" t="n">
        <f aca="false">(($F$14/50)^AT$5)*(AT$4/1000*$B59)</f>
        <v>1337.07504099406</v>
      </c>
      <c r="W59" s="125" t="n">
        <f aca="false">(($F$14/50)^AU$5)*(AU$4/1000*$B59)</f>
        <v>1987.97969546441</v>
      </c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</row>
    <row r="60" customFormat="false" ht="15" hidden="false" customHeight="true" outlineLevel="0" collapsed="false">
      <c r="B60" s="96" t="n">
        <v>1300</v>
      </c>
      <c r="C60" s="96"/>
      <c r="D60" s="97" t="n">
        <f aca="false">(($F$14/50)^AB$5)*(AB$4/1000*$B29)</f>
        <v>748.953754973458</v>
      </c>
      <c r="E60" s="95" t="n">
        <f aca="false">(($F$14/50)^AC$5)*(AC$4/1000*$B29)</f>
        <v>1035.52437905013</v>
      </c>
      <c r="F60" s="95" t="n">
        <f aca="false">(($F$14/50)^AD$5)*(AD$4/1000*$B29)</f>
        <v>1314.48172189548</v>
      </c>
      <c r="G60" s="95" t="n">
        <f aca="false">(($F$14/50)^AE$5)*(AE$4/1000*$B29)</f>
        <v>1523.18686735796</v>
      </c>
      <c r="H60" s="95" t="n">
        <f aca="false">(($F$14/50)^AF$5)*(AF$4/1000*$B29)</f>
        <v>1576.66865079025</v>
      </c>
      <c r="I60" s="95" t="n">
        <f aca="false">(($F$14/50)^AG$5)*(AG$4/1000*$B29)</f>
        <v>1787.24446224483</v>
      </c>
      <c r="J60" s="95" t="n">
        <f aca="false">(($F$14/50)^AH$5)*(AH$4/1000*$B29)</f>
        <v>1824.2656799853</v>
      </c>
      <c r="K60" s="95" t="n">
        <f aca="false">(($F$14/50)^AI$5)*(AI$4/1000*$B29)</f>
        <v>2058.63000226357</v>
      </c>
      <c r="L60" s="98" t="n">
        <f aca="false">(($F$14/50)^AJ$5)*(AJ$4/1000*$B29)</f>
        <v>2493.79515360574</v>
      </c>
      <c r="M60" s="97" t="n">
        <f aca="false">(($F$14/50)^AK$5)*(AK$4/1000*$B29)</f>
        <v>1061.96483910568</v>
      </c>
      <c r="N60" s="95" t="n">
        <f aca="false">(($F$14/50)^AL$5)*(AL$4/1000*$B29)</f>
        <v>1472.97051160187</v>
      </c>
      <c r="O60" s="95" t="n">
        <f aca="false">(($F$14/50)^AM$5)*(AM$4/1000*$B29)</f>
        <v>1857.35394644312</v>
      </c>
      <c r="P60" s="123" t="n">
        <f aca="false">(($F$14/50)^AN$5)*(AN$4/1000*$B29)</f>
        <v>2168.49399180854</v>
      </c>
      <c r="Q60" s="95" t="n">
        <f aca="false">(($F$14/50)^AO$5)*(AO$4/1000*$B29)</f>
        <v>2224.56256417585</v>
      </c>
      <c r="R60" s="95" t="n">
        <f aca="false">(($F$14/50)^AP$5)*(AP$4/1000*$B29)</f>
        <v>2542.92500668393</v>
      </c>
      <c r="S60" s="95" t="n">
        <f aca="false">(($F$14/50)^AQ$5)*(AQ$4/1000*$B29)</f>
        <v>2575.73917899619</v>
      </c>
      <c r="T60" s="95" t="n">
        <f aca="false">(($F$14/50)^AR$5)*(AR$4/1000*$B29)</f>
        <v>2915.98509483662</v>
      </c>
      <c r="U60" s="100" t="n">
        <f aca="false">(($F$14/50)^AS$5)*(AS$4/1000*$B29)</f>
        <v>3566.55715205423</v>
      </c>
      <c r="V60" s="124" t="n">
        <f aca="false">(($F$14/50)^AT$5)*(AT$4/1000*$B60)</f>
        <v>1448.4979610769</v>
      </c>
      <c r="W60" s="125" t="n">
        <f aca="false">(($F$14/50)^AU$5)*(AU$4/1000*$B60)</f>
        <v>2153.64467008645</v>
      </c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</row>
    <row r="61" customFormat="false" ht="15" hidden="false" customHeight="true" outlineLevel="0" collapsed="false">
      <c r="B61" s="96" t="n">
        <v>1400</v>
      </c>
      <c r="C61" s="96"/>
      <c r="D61" s="97" t="n">
        <f aca="false">(($F$14/50)^AB$5)*(AB$4/1000*$B30)</f>
        <v>806.565582279109</v>
      </c>
      <c r="E61" s="95" t="n">
        <f aca="false">(($F$14/50)^AC$5)*(AC$4/1000*$B30)</f>
        <v>1115.18010051552</v>
      </c>
      <c r="F61" s="95" t="n">
        <f aca="false">(($F$14/50)^AD$5)*(AD$4/1000*$B30)</f>
        <v>1415.59570050282</v>
      </c>
      <c r="G61" s="95" t="n">
        <f aca="false">(($F$14/50)^AE$5)*(AE$4/1000*$B30)</f>
        <v>1640.35508792396</v>
      </c>
      <c r="H61" s="95" t="n">
        <f aca="false">(($F$14/50)^AF$5)*(AF$4/1000*$B30)</f>
        <v>1697.95085469719</v>
      </c>
      <c r="I61" s="95" t="n">
        <f aca="false">(($F$14/50)^AG$5)*(AG$4/1000*$B30)</f>
        <v>1924.72480549444</v>
      </c>
      <c r="J61" s="95" t="n">
        <f aca="false">(($F$14/50)^AH$5)*(AH$4/1000*$B30)</f>
        <v>1964.59380921494</v>
      </c>
      <c r="K61" s="95" t="n">
        <f aca="false">(($F$14/50)^AI$5)*(AI$4/1000*$B30)</f>
        <v>2216.98615628385</v>
      </c>
      <c r="L61" s="98" t="n">
        <f aca="false">(($F$14/50)^AJ$5)*(AJ$4/1000*$B30)</f>
        <v>2685.62555003695</v>
      </c>
      <c r="M61" s="97" t="n">
        <f aca="false">(($F$14/50)^AK$5)*(AK$4/1000*$B30)</f>
        <v>1143.65444211381</v>
      </c>
      <c r="N61" s="95" t="n">
        <f aca="false">(($F$14/50)^AL$5)*(AL$4/1000*$B30)</f>
        <v>1586.27593557124</v>
      </c>
      <c r="O61" s="95" t="n">
        <f aca="false">(($F$14/50)^AM$5)*(AM$4/1000*$B30)</f>
        <v>2000.22732693875</v>
      </c>
      <c r="P61" s="123" t="n">
        <f aca="false">(($F$14/50)^AN$5)*(AN$4/1000*$B30)</f>
        <v>2335.30122194766</v>
      </c>
      <c r="Q61" s="95" t="n">
        <f aca="false">(($F$14/50)^AO$5)*(AO$4/1000*$B30)</f>
        <v>2395.68276142014</v>
      </c>
      <c r="R61" s="95" t="n">
        <f aca="false">(($F$14/50)^AP$5)*(AP$4/1000*$B30)</f>
        <v>2738.53462258269</v>
      </c>
      <c r="S61" s="95" t="n">
        <f aca="false">(($F$14/50)^AQ$5)*(AQ$4/1000*$B30)</f>
        <v>2773.87296199589</v>
      </c>
      <c r="T61" s="95" t="n">
        <f aca="false">(($F$14/50)^AR$5)*(AR$4/1000*$B30)</f>
        <v>3140.29164059329</v>
      </c>
      <c r="U61" s="100" t="n">
        <f aca="false">(($F$14/50)^AS$5)*(AS$4/1000*$B30)</f>
        <v>3840.90770221225</v>
      </c>
      <c r="V61" s="124" t="n">
        <f aca="false">(($F$14/50)^AT$5)*(AT$4/1000*$B61)</f>
        <v>1559.92088115973</v>
      </c>
      <c r="W61" s="125" t="n">
        <f aca="false">(($F$14/50)^AU$5)*(AU$4/1000*$B61)</f>
        <v>2319.30964470848</v>
      </c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</row>
    <row r="62" customFormat="false" ht="15" hidden="false" customHeight="true" outlineLevel="0" collapsed="false">
      <c r="B62" s="96" t="n">
        <v>1500</v>
      </c>
      <c r="C62" s="96"/>
      <c r="D62" s="97" t="n">
        <f aca="false">(($F$14/50)^AB$5)*(AB$4/1000*$B31)</f>
        <v>864.17740958476</v>
      </c>
      <c r="E62" s="95" t="n">
        <f aca="false">(($F$14/50)^AC$5)*(AC$4/1000*$B31)</f>
        <v>1194.83582198091</v>
      </c>
      <c r="F62" s="95" t="n">
        <f aca="false">(($F$14/50)^AD$5)*(AD$4/1000*$B31)</f>
        <v>1516.70967911016</v>
      </c>
      <c r="G62" s="95" t="n">
        <f aca="false">(($F$14/50)^AE$5)*(AE$4/1000*$B31)</f>
        <v>1757.52330848996</v>
      </c>
      <c r="H62" s="95" t="n">
        <f aca="false">(($F$14/50)^AF$5)*(AF$4/1000*$B31)</f>
        <v>1819.23305860414</v>
      </c>
      <c r="I62" s="95" t="n">
        <f aca="false">(($F$14/50)^AG$5)*(AG$4/1000*$B31)</f>
        <v>2062.20514874404</v>
      </c>
      <c r="J62" s="95" t="n">
        <f aca="false">(($F$14/50)^AH$5)*(AH$4/1000*$B31)</f>
        <v>2104.92193844458</v>
      </c>
      <c r="K62" s="95" t="n">
        <f aca="false">(($F$14/50)^AI$5)*(AI$4/1000*$B31)</f>
        <v>2375.34231030412</v>
      </c>
      <c r="L62" s="98" t="n">
        <f aca="false">(($F$14/50)^AJ$5)*(AJ$4/1000*$B31)</f>
        <v>2877.45594646816</v>
      </c>
      <c r="M62" s="97" t="n">
        <f aca="false">(($F$14/50)^AK$5)*(AK$4/1000*$B31)</f>
        <v>1225.34404512194</v>
      </c>
      <c r="N62" s="95" t="n">
        <f aca="false">(($F$14/50)^AL$5)*(AL$4/1000*$B31)</f>
        <v>1699.58135954062</v>
      </c>
      <c r="O62" s="95" t="n">
        <f aca="false">(($F$14/50)^AM$5)*(AM$4/1000*$B31)</f>
        <v>2143.10070743437</v>
      </c>
      <c r="P62" s="123" t="n">
        <f aca="false">(($F$14/50)^AN$5)*(AN$4/1000*$B31)</f>
        <v>2502.10845208678</v>
      </c>
      <c r="Q62" s="95" t="n">
        <f aca="false">(($F$14/50)^AO$5)*(AO$4/1000*$B31)</f>
        <v>2566.80295866444</v>
      </c>
      <c r="R62" s="95" t="n">
        <f aca="false">(($F$14/50)^AP$5)*(AP$4/1000*$B31)</f>
        <v>2934.14423848145</v>
      </c>
      <c r="S62" s="95" t="n">
        <f aca="false">(($F$14/50)^AQ$5)*(AQ$4/1000*$B31)</f>
        <v>2972.0067449956</v>
      </c>
      <c r="T62" s="95" t="n">
        <f aca="false">(($F$14/50)^AR$5)*(AR$4/1000*$B31)</f>
        <v>3364.59818634995</v>
      </c>
      <c r="U62" s="100" t="n">
        <f aca="false">(($F$14/50)^AS$5)*(AS$4/1000*$B31)</f>
        <v>4115.25825237026</v>
      </c>
      <c r="V62" s="124" t="n">
        <f aca="false">(($F$14/50)^AT$5)*(AT$4/1000*$B62)</f>
        <v>1671.34380124257</v>
      </c>
      <c r="W62" s="125" t="n">
        <f aca="false">(($F$14/50)^AU$5)*(AU$4/1000*$B62)</f>
        <v>2484.97461933052</v>
      </c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</row>
    <row r="63" customFormat="false" ht="15" hidden="false" customHeight="true" outlineLevel="0" collapsed="false">
      <c r="B63" s="96" t="n">
        <v>1600</v>
      </c>
      <c r="C63" s="96"/>
      <c r="D63" s="97" t="n">
        <f aca="false">(($F$14/50)^AB$5)*(AB$4/1000*$B32)</f>
        <v>921.78923689041</v>
      </c>
      <c r="E63" s="95" t="n">
        <f aca="false">(($F$14/50)^AC$5)*(AC$4/1000*$B32)</f>
        <v>1274.49154344631</v>
      </c>
      <c r="F63" s="95" t="n">
        <f aca="false">(($F$14/50)^AD$5)*(AD$4/1000*$B32)</f>
        <v>1617.82365771751</v>
      </c>
      <c r="G63" s="95" t="n">
        <f aca="false">(($F$14/50)^AE$5)*(AE$4/1000*$B32)</f>
        <v>1874.69152905596</v>
      </c>
      <c r="H63" s="95" t="n">
        <f aca="false">(($F$14/50)^AF$5)*(AF$4/1000*$B32)</f>
        <v>1940.51526251108</v>
      </c>
      <c r="I63" s="95" t="n">
        <f aca="false">(($F$14/50)^AG$5)*(AG$4/1000*$B32)</f>
        <v>2199.68549199364</v>
      </c>
      <c r="J63" s="95" t="n">
        <f aca="false">(($F$14/50)^AH$5)*(AH$4/1000*$B32)</f>
        <v>2245.25006767422</v>
      </c>
      <c r="K63" s="95" t="n">
        <f aca="false">(($F$14/50)^AI$5)*(AI$4/1000*$B32)</f>
        <v>2533.6984643244</v>
      </c>
      <c r="L63" s="98" t="n">
        <f aca="false">(($F$14/50)^AJ$5)*(AJ$4/1000*$B32)</f>
        <v>3069.28634289937</v>
      </c>
      <c r="M63" s="97" t="n">
        <f aca="false">(($F$14/50)^AK$5)*(AK$4/1000*$B32)</f>
        <v>1307.03364813007</v>
      </c>
      <c r="N63" s="95" t="n">
        <f aca="false">(($F$14/50)^AL$5)*(AL$4/1000*$B32)</f>
        <v>1812.88678350999</v>
      </c>
      <c r="O63" s="95" t="n">
        <f aca="false">(($F$14/50)^AM$5)*(AM$4/1000*$B32)</f>
        <v>2285.97408793</v>
      </c>
      <c r="P63" s="123" t="n">
        <f aca="false">(($F$14/50)^AN$5)*(AN$4/1000*$B32)</f>
        <v>2668.9156822259</v>
      </c>
      <c r="Q63" s="95" t="n">
        <f aca="false">(($F$14/50)^AO$5)*(AO$4/1000*$B32)</f>
        <v>2737.92315590873</v>
      </c>
      <c r="R63" s="95" t="n">
        <f aca="false">(($F$14/50)^AP$5)*(AP$4/1000*$B32)</f>
        <v>3129.75385438022</v>
      </c>
      <c r="S63" s="95" t="n">
        <f aca="false">(($F$14/50)^AQ$5)*(AQ$4/1000*$B32)</f>
        <v>3170.14052799531</v>
      </c>
      <c r="T63" s="95" t="n">
        <f aca="false">(($F$14/50)^AR$5)*(AR$4/1000*$B32)</f>
        <v>3588.90473210661</v>
      </c>
      <c r="U63" s="100" t="n">
        <f aca="false">(($F$14/50)^AS$5)*(AS$4/1000*$B32)</f>
        <v>4389.60880252828</v>
      </c>
      <c r="V63" s="124" t="n">
        <f aca="false">(($F$14/50)^AT$5)*(AT$4/1000*$B63)</f>
        <v>1782.76672132541</v>
      </c>
      <c r="W63" s="125" t="n">
        <f aca="false">(($F$14/50)^AU$5)*(AU$4/1000*$B63)</f>
        <v>2650.63959395255</v>
      </c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</row>
    <row r="64" customFormat="false" ht="15" hidden="false" customHeight="true" outlineLevel="0" collapsed="false">
      <c r="B64" s="96" t="n">
        <v>1700</v>
      </c>
      <c r="C64" s="96"/>
      <c r="D64" s="97" t="n">
        <f aca="false">(($F$14/50)^AB$5)*(AB$4/1000*$B33)</f>
        <v>979.401064196061</v>
      </c>
      <c r="E64" s="95" t="n">
        <f aca="false">(($F$14/50)^AC$5)*(AC$4/1000*$B33)</f>
        <v>1354.1472649117</v>
      </c>
      <c r="F64" s="95" t="n">
        <f aca="false">(($F$14/50)^AD$5)*(AD$4/1000*$B33)</f>
        <v>1718.93763632485</v>
      </c>
      <c r="G64" s="95" t="n">
        <f aca="false">(($F$14/50)^AE$5)*(AE$4/1000*$B33)</f>
        <v>1991.85974962195</v>
      </c>
      <c r="H64" s="95" t="n">
        <f aca="false">(($F$14/50)^AF$5)*(AF$4/1000*$B33)</f>
        <v>2061.79746641802</v>
      </c>
      <c r="I64" s="95" t="n">
        <f aca="false">(($F$14/50)^AG$5)*(AG$4/1000*$B33)</f>
        <v>2337.16583524325</v>
      </c>
      <c r="J64" s="95" t="n">
        <f aca="false">(($F$14/50)^AH$5)*(AH$4/1000*$B33)</f>
        <v>2385.57819690386</v>
      </c>
      <c r="K64" s="95" t="n">
        <f aca="false">(($F$14/50)^AI$5)*(AI$4/1000*$B33)</f>
        <v>2692.05461834467</v>
      </c>
      <c r="L64" s="98" t="n">
        <f aca="false">(($F$14/50)^AJ$5)*(AJ$4/1000*$B33)</f>
        <v>3261.11673933059</v>
      </c>
      <c r="M64" s="97" t="n">
        <f aca="false">(($F$14/50)^AK$5)*(AK$4/1000*$B33)</f>
        <v>1388.7232511382</v>
      </c>
      <c r="N64" s="95" t="n">
        <f aca="false">(($F$14/50)^AL$5)*(AL$4/1000*$B33)</f>
        <v>1926.19220747936</v>
      </c>
      <c r="O64" s="95" t="n">
        <f aca="false">(($F$14/50)^AM$5)*(AM$4/1000*$B33)</f>
        <v>2428.84746842562</v>
      </c>
      <c r="P64" s="123" t="n">
        <f aca="false">(($F$14/50)^AN$5)*(AN$4/1000*$B33)</f>
        <v>2835.72291236502</v>
      </c>
      <c r="Q64" s="95" t="n">
        <f aca="false">(($F$14/50)^AO$5)*(AO$4/1000*$B33)</f>
        <v>2909.04335315303</v>
      </c>
      <c r="R64" s="95" t="n">
        <f aca="false">(($F$14/50)^AP$5)*(AP$4/1000*$B33)</f>
        <v>3325.36347027898</v>
      </c>
      <c r="S64" s="95" t="n">
        <f aca="false">(($F$14/50)^AQ$5)*(AQ$4/1000*$B33)</f>
        <v>3368.27431099501</v>
      </c>
      <c r="T64" s="95" t="n">
        <f aca="false">(($F$14/50)^AR$5)*(AR$4/1000*$B33)</f>
        <v>3813.21127786328</v>
      </c>
      <c r="U64" s="100" t="n">
        <f aca="false">(($F$14/50)^AS$5)*(AS$4/1000*$B33)</f>
        <v>4663.9593526863</v>
      </c>
      <c r="V64" s="124" t="n">
        <f aca="false">(($F$14/50)^AT$5)*(AT$4/1000*$B64)</f>
        <v>1894.18964140825</v>
      </c>
      <c r="W64" s="125" t="n">
        <f aca="false">(($F$14/50)^AU$5)*(AU$4/1000*$B64)</f>
        <v>2816.30456857458</v>
      </c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</row>
    <row r="65" customFormat="false" ht="15" hidden="false" customHeight="true" outlineLevel="0" collapsed="false">
      <c r="B65" s="96" t="n">
        <v>1800</v>
      </c>
      <c r="C65" s="96"/>
      <c r="D65" s="97" t="n">
        <f aca="false">(($F$14/50)^AB$5)*(AB$4/1000*$B34)</f>
        <v>1037.01289150171</v>
      </c>
      <c r="E65" s="95" t="n">
        <f aca="false">(($F$14/50)^AC$5)*(AC$4/1000*$B34)</f>
        <v>1433.8029863771</v>
      </c>
      <c r="F65" s="95" t="n">
        <f aca="false">(($F$14/50)^AD$5)*(AD$4/1000*$B34)</f>
        <v>1820.0516149322</v>
      </c>
      <c r="G65" s="95" t="n">
        <f aca="false">(($F$14/50)^AE$5)*(AE$4/1000*$B34)</f>
        <v>2109.02797018795</v>
      </c>
      <c r="H65" s="95" t="n">
        <f aca="false">(($F$14/50)^AF$5)*(AF$4/1000*$B34)</f>
        <v>2183.07967032496</v>
      </c>
      <c r="I65" s="95" t="n">
        <f aca="false">(($F$14/50)^AG$5)*(AG$4/1000*$B34)</f>
        <v>2474.64617849285</v>
      </c>
      <c r="J65" s="95" t="n">
        <f aca="false">(($F$14/50)^AH$5)*(AH$4/1000*$B34)</f>
        <v>2525.9063261335</v>
      </c>
      <c r="K65" s="95" t="n">
        <f aca="false">(($F$14/50)^AI$5)*(AI$4/1000*$B34)</f>
        <v>2850.41077236495</v>
      </c>
      <c r="L65" s="98" t="n">
        <f aca="false">(($F$14/50)^AJ$5)*(AJ$4/1000*$B34)</f>
        <v>3452.9471357618</v>
      </c>
      <c r="M65" s="97" t="n">
        <f aca="false">(($F$14/50)^AK$5)*(AK$4/1000*$B34)</f>
        <v>1470.41285414633</v>
      </c>
      <c r="N65" s="95" t="n">
        <f aca="false">(($F$14/50)^AL$5)*(AL$4/1000*$B34)</f>
        <v>2039.49763144874</v>
      </c>
      <c r="O65" s="95" t="n">
        <f aca="false">(($F$14/50)^AM$5)*(AM$4/1000*$B34)</f>
        <v>2571.72084892125</v>
      </c>
      <c r="P65" s="123" t="n">
        <f aca="false">(($F$14/50)^AN$5)*(AN$4/1000*$B34)</f>
        <v>3002.53014250414</v>
      </c>
      <c r="Q65" s="95" t="n">
        <f aca="false">(($F$14/50)^AO$5)*(AO$4/1000*$B34)</f>
        <v>3080.16355039733</v>
      </c>
      <c r="R65" s="95" t="n">
        <f aca="false">(($F$14/50)^AP$5)*(AP$4/1000*$B34)</f>
        <v>3520.97308617774</v>
      </c>
      <c r="S65" s="95" t="n">
        <f aca="false">(($F$14/50)^AQ$5)*(AQ$4/1000*$B34)</f>
        <v>3566.40809399472</v>
      </c>
      <c r="T65" s="95" t="n">
        <f aca="false">(($F$14/50)^AR$5)*(AR$4/1000*$B34)</f>
        <v>4037.51782361994</v>
      </c>
      <c r="U65" s="100" t="n">
        <f aca="false">(($F$14/50)^AS$5)*(AS$4/1000*$B34)</f>
        <v>4938.30990284432</v>
      </c>
      <c r="V65" s="124" t="n">
        <f aca="false">(($F$14/50)^AT$5)*(AT$4/1000*$B65)</f>
        <v>2005.61256149109</v>
      </c>
      <c r="W65" s="125" t="n">
        <f aca="false">(($F$14/50)^AU$5)*(AU$4/1000*$B65)</f>
        <v>2981.96954319662</v>
      </c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</row>
    <row r="66" customFormat="false" ht="15" hidden="false" customHeight="true" outlineLevel="0" collapsed="false">
      <c r="B66" s="96" t="n">
        <v>1900</v>
      </c>
      <c r="C66" s="96"/>
      <c r="D66" s="97" t="n">
        <f aca="false">(($F$14/50)^AB$5)*(AB$4/1000*$B35)</f>
        <v>1094.62471880736</v>
      </c>
      <c r="E66" s="95" t="n">
        <f aca="false">(($F$14/50)^AC$5)*(AC$4/1000*$B35)</f>
        <v>1513.45870784249</v>
      </c>
      <c r="F66" s="95" t="n">
        <f aca="false">(($F$14/50)^AD$5)*(AD$4/1000*$B35)</f>
        <v>1921.16559353954</v>
      </c>
      <c r="G66" s="95" t="n">
        <f aca="false">(($F$14/50)^AE$5)*(AE$4/1000*$B35)</f>
        <v>2226.19619075395</v>
      </c>
      <c r="H66" s="95" t="n">
        <f aca="false">(($F$14/50)^AF$5)*(AF$4/1000*$B35)</f>
        <v>2304.36187423191</v>
      </c>
      <c r="I66" s="95" t="n">
        <f aca="false">(($F$14/50)^AG$5)*(AG$4/1000*$B35)</f>
        <v>2612.12652174245</v>
      </c>
      <c r="J66" s="95" t="n">
        <f aca="false">(($F$14/50)^AH$5)*(AH$4/1000*$B35)</f>
        <v>2666.23445536314</v>
      </c>
      <c r="K66" s="95" t="n">
        <f aca="false">(($F$14/50)^AI$5)*(AI$4/1000*$B35)</f>
        <v>3008.76692638522</v>
      </c>
      <c r="L66" s="98" t="n">
        <f aca="false">(($F$14/50)^AJ$5)*(AJ$4/1000*$B35)</f>
        <v>3644.77753219301</v>
      </c>
      <c r="M66" s="97" t="n">
        <f aca="false">(($F$14/50)^AK$5)*(AK$4/1000*$B35)</f>
        <v>1552.10245715446</v>
      </c>
      <c r="N66" s="95" t="n">
        <f aca="false">(($F$14/50)^AL$5)*(AL$4/1000*$B35)</f>
        <v>2152.80305541811</v>
      </c>
      <c r="O66" s="95" t="n">
        <f aca="false">(($F$14/50)^AM$5)*(AM$4/1000*$B35)</f>
        <v>2714.59422941687</v>
      </c>
      <c r="P66" s="123" t="n">
        <f aca="false">(($F$14/50)^AN$5)*(AN$4/1000*$B35)</f>
        <v>3169.33737264325</v>
      </c>
      <c r="Q66" s="95" t="n">
        <f aca="false">(($F$14/50)^AO$5)*(AO$4/1000*$B35)</f>
        <v>3251.28374764162</v>
      </c>
      <c r="R66" s="95" t="n">
        <f aca="false">(($F$14/50)^AP$5)*(AP$4/1000*$B35)</f>
        <v>3716.58270207651</v>
      </c>
      <c r="S66" s="95" t="n">
        <f aca="false">(($F$14/50)^AQ$5)*(AQ$4/1000*$B35)</f>
        <v>3764.54187699443</v>
      </c>
      <c r="T66" s="95" t="n">
        <f aca="false">(($F$14/50)^AR$5)*(AR$4/1000*$B35)</f>
        <v>4261.8243693766</v>
      </c>
      <c r="U66" s="100" t="n">
        <f aca="false">(($F$14/50)^AS$5)*(AS$4/1000*$B35)</f>
        <v>5212.66045300234</v>
      </c>
      <c r="V66" s="124" t="n">
        <f aca="false">(($F$14/50)^AT$5)*(AT$4/1000*$B66)</f>
        <v>2117.03548157392</v>
      </c>
      <c r="W66" s="125" t="n">
        <f aca="false">(($F$14/50)^AU$5)*(AU$4/1000*$B66)</f>
        <v>3147.63451781865</v>
      </c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</row>
    <row r="67" customFormat="false" ht="15" hidden="false" customHeight="true" outlineLevel="0" collapsed="false">
      <c r="B67" s="96" t="n">
        <v>2000</v>
      </c>
      <c r="C67" s="96"/>
      <c r="D67" s="101" t="n">
        <f aca="false">(($F$14/50)^AB$5)*(AB$4/1000*$B36)</f>
        <v>1152.23654611301</v>
      </c>
      <c r="E67" s="102" t="n">
        <f aca="false">(($F$14/50)^AC$5)*(AC$4/1000*$B36)</f>
        <v>1593.11442930789</v>
      </c>
      <c r="F67" s="102" t="n">
        <f aca="false">(($F$14/50)^AD$5)*(AD$4/1000*$B36)</f>
        <v>2022.27957214689</v>
      </c>
      <c r="G67" s="102" t="n">
        <f aca="false">(($F$14/50)^AE$5)*(AE$4/1000*$B36)</f>
        <v>2343.36441131994</v>
      </c>
      <c r="H67" s="102" t="n">
        <f aca="false">(($F$14/50)^AF$5)*(AF$4/1000*$B36)</f>
        <v>2425.64407813885</v>
      </c>
      <c r="I67" s="102" t="n">
        <f aca="false">(($F$14/50)^AG$5)*(AG$4/1000*$B36)</f>
        <v>2749.60686499205</v>
      </c>
      <c r="J67" s="102" t="n">
        <f aca="false">(($F$14/50)^AH$5)*(AH$4/1000*$B36)</f>
        <v>2806.56258459278</v>
      </c>
      <c r="K67" s="102" t="n">
        <f aca="false">(($F$14/50)^AI$5)*(AI$4/1000*$B36)</f>
        <v>3167.1230804055</v>
      </c>
      <c r="L67" s="103" t="n">
        <f aca="false">(($F$14/50)^AJ$5)*(AJ$4/1000*$B36)</f>
        <v>3836.60792862422</v>
      </c>
      <c r="M67" s="101" t="n">
        <f aca="false">(($F$14/50)^AK$5)*(AK$4/1000*$B36)</f>
        <v>1633.79206016259</v>
      </c>
      <c r="N67" s="102" t="n">
        <f aca="false">(($F$14/50)^AL$5)*(AL$4/1000*$B36)</f>
        <v>2266.10847938749</v>
      </c>
      <c r="O67" s="102" t="n">
        <f aca="false">(($F$14/50)^AM$5)*(AM$4/1000*$B36)</f>
        <v>2857.4676099125</v>
      </c>
      <c r="P67" s="126" t="n">
        <f aca="false">(($F$14/50)^AN$5)*(AN$4/1000*$B36)</f>
        <v>3336.14460278237</v>
      </c>
      <c r="Q67" s="102" t="n">
        <f aca="false">(($F$14/50)^AO$5)*(AO$4/1000*$B36)</f>
        <v>3422.40394488592</v>
      </c>
      <c r="R67" s="102" t="n">
        <f aca="false">(($F$14/50)^AP$5)*(AP$4/1000*$B36)</f>
        <v>3912.19231797527</v>
      </c>
      <c r="S67" s="102" t="n">
        <f aca="false">(($F$14/50)^AQ$5)*(AQ$4/1000*$B36)</f>
        <v>3962.67565999414</v>
      </c>
      <c r="T67" s="102" t="n">
        <f aca="false">(($F$14/50)^AR$5)*(AR$4/1000*$B36)</f>
        <v>4486.13091513327</v>
      </c>
      <c r="U67" s="105" t="n">
        <f aca="false">(($F$14/50)^AS$5)*(AS$4/1000*$B36)</f>
        <v>5487.01100316035</v>
      </c>
      <c r="V67" s="127" t="n">
        <f aca="false">(($F$14/50)^AT$5)*(AT$4/1000*$B67)</f>
        <v>2228.45840165676</v>
      </c>
      <c r="W67" s="128" t="n">
        <f aca="false">(($F$14/50)^AU$5)*(AU$4/1000*$B67)</f>
        <v>3313.29949244069</v>
      </c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</row>
    <row r="68" customFormat="false" ht="15" hidden="false" customHeight="true" outlineLevel="0" collapsed="false">
      <c r="B68" s="96" t="n">
        <v>2100</v>
      </c>
      <c r="C68" s="96"/>
      <c r="D68" s="106" t="n">
        <f aca="false">(($F$14/50)^AB$5)*(AB$4/1000*$B37)</f>
        <v>1209.84837341866</v>
      </c>
      <c r="E68" s="93" t="n">
        <f aca="false">(($F$14/50)^AC$5)*(AC$4/1000*$B37)</f>
        <v>1672.77015077328</v>
      </c>
      <c r="F68" s="93" t="n">
        <f aca="false">(($F$14/50)^AD$5)*(AD$4/1000*$B37)</f>
        <v>2123.39355075423</v>
      </c>
      <c r="G68" s="93" t="n">
        <f aca="false">(($F$14/50)^AE$5)*(AE$4/1000*$B37)</f>
        <v>2460.53263188594</v>
      </c>
      <c r="H68" s="93" t="n">
        <f aca="false">(($F$14/50)^AF$5)*(AF$4/1000*$B37)</f>
        <v>2546.92628204579</v>
      </c>
      <c r="I68" s="93" t="n">
        <f aca="false">(($F$14/50)^AG$5)*(AG$4/1000*$B37)</f>
        <v>2887.08720824166</v>
      </c>
      <c r="J68" s="93" t="n">
        <f aca="false">(($F$14/50)^AH$5)*(AH$4/1000*$B37)</f>
        <v>2946.89071382242</v>
      </c>
      <c r="K68" s="93" t="n">
        <f aca="false">(($F$14/50)^AI$5)*(AI$4/1000*$B37)</f>
        <v>3325.47923442577</v>
      </c>
      <c r="L68" s="107" t="n">
        <f aca="false">(($F$14/50)^AJ$5)*(AJ$4/1000*$B37)</f>
        <v>4028.43832505543</v>
      </c>
      <c r="M68" s="89" t="n">
        <f aca="false">(($F$14/50)^AK$5)*(AK$4/1000*$B37)</f>
        <v>1715.48166317072</v>
      </c>
      <c r="N68" s="90" t="n">
        <f aca="false">(($F$14/50)^AL$5)*(AL$4/1000*$B37)</f>
        <v>2379.41390335686</v>
      </c>
      <c r="O68" s="90" t="n">
        <f aca="false">(($F$14/50)^AM$5)*(AM$4/1000*$B37)</f>
        <v>3000.34099040812</v>
      </c>
      <c r="P68" s="129" t="n">
        <f aca="false">(($F$14/50)^AN$5)*(AN$4/1000*$B37)</f>
        <v>3502.95183292149</v>
      </c>
      <c r="Q68" s="90" t="n">
        <f aca="false">(($F$14/50)^AO$5)*(AO$4/1000*$B37)</f>
        <v>3593.52414213021</v>
      </c>
      <c r="R68" s="90" t="n">
        <f aca="false">(($F$14/50)^AP$5)*(AP$4/1000*$B37)</f>
        <v>4107.80193387403</v>
      </c>
      <c r="S68" s="90" t="n">
        <f aca="false">(($F$14/50)^AQ$5)*(AQ$4/1000*$B37)</f>
        <v>4160.80944299384</v>
      </c>
      <c r="T68" s="90" t="n">
        <f aca="false">(($F$14/50)^AR$5)*(AR$4/1000*$B37)</f>
        <v>4710.43746088993</v>
      </c>
      <c r="U68" s="91" t="n">
        <f aca="false">(($F$14/50)^AS$5)*(AS$4/1000*$B37)</f>
        <v>5761.36155331837</v>
      </c>
      <c r="V68" s="130" t="n">
        <f aca="false">(($F$14/50)^AT$5)*(AT$4/1000*$B68)</f>
        <v>2339.8813217396</v>
      </c>
      <c r="W68" s="122" t="n">
        <f aca="false">(($F$14/50)^AU$5)*(AU$4/1000*$B68)</f>
        <v>3478.96446706272</v>
      </c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</row>
    <row r="69" customFormat="false" ht="15" hidden="false" customHeight="true" outlineLevel="0" collapsed="false">
      <c r="B69" s="96" t="n">
        <v>2200</v>
      </c>
      <c r="C69" s="96"/>
      <c r="D69" s="106" t="n">
        <f aca="false">(($F$14/50)^AB$5)*(AB$4/1000*$B38)</f>
        <v>1267.46020072431</v>
      </c>
      <c r="E69" s="93" t="n">
        <f aca="false">(($F$14/50)^AC$5)*(AC$4/1000*$B38)</f>
        <v>1752.42587223867</v>
      </c>
      <c r="F69" s="93" t="n">
        <f aca="false">(($F$14/50)^AD$5)*(AD$4/1000*$B38)</f>
        <v>2224.50752936158</v>
      </c>
      <c r="G69" s="95" t="n">
        <f aca="false">(($F$14/50)^AE$5)*(AE$4/1000*$B38)</f>
        <v>2577.70085245194</v>
      </c>
      <c r="H69" s="93" t="n">
        <f aca="false">(($F$14/50)^AF$5)*(AF$4/1000*$B38)</f>
        <v>2668.20848595273</v>
      </c>
      <c r="I69" s="93" t="n">
        <f aca="false">(($F$14/50)^AG$5)*(AG$4/1000*$B38)</f>
        <v>3024.56755149126</v>
      </c>
      <c r="J69" s="93" t="n">
        <f aca="false">(($F$14/50)^AH$5)*(AH$4/1000*$B38)</f>
        <v>3087.21884305205</v>
      </c>
      <c r="K69" s="93" t="n">
        <f aca="false">(($F$14/50)^AI$5)*(AI$4/1000*$B38)</f>
        <v>3483.83538844605</v>
      </c>
      <c r="L69" s="107" t="n">
        <f aca="false">(($F$14/50)^AJ$5)*(AJ$4/1000*$B38)</f>
        <v>4220.26872148664</v>
      </c>
      <c r="M69" s="106" t="n">
        <f aca="false">(($F$14/50)^AK$5)*(AK$4/1000*$B38)</f>
        <v>1797.17126617884</v>
      </c>
      <c r="N69" s="93" t="n">
        <f aca="false">(($F$14/50)^AL$5)*(AL$4/1000*$B38)</f>
        <v>2492.71932732624</v>
      </c>
      <c r="O69" s="93" t="n">
        <f aca="false">(($F$14/50)^AM$5)*(AM$4/1000*$B38)</f>
        <v>3143.21437090375</v>
      </c>
      <c r="P69" s="123" t="n">
        <f aca="false">(($F$14/50)^AN$5)*(AN$4/1000*$B38)</f>
        <v>3669.75906306061</v>
      </c>
      <c r="Q69" s="93" t="n">
        <f aca="false">(($F$14/50)^AO$5)*(AO$4/1000*$B38)</f>
        <v>3764.64433937451</v>
      </c>
      <c r="R69" s="93" t="n">
        <f aca="false">(($F$14/50)^AP$5)*(AP$4/1000*$B38)</f>
        <v>4303.4115497728</v>
      </c>
      <c r="S69" s="93" t="n">
        <f aca="false">(($F$14/50)^AQ$5)*(AQ$4/1000*$B38)</f>
        <v>4358.94322599355</v>
      </c>
      <c r="T69" s="93" t="n">
        <f aca="false">(($F$14/50)^AR$5)*(AR$4/1000*$B38)</f>
        <v>4934.74400664659</v>
      </c>
      <c r="U69" s="107" t="n">
        <f aca="false">(($F$14/50)^AS$5)*(AS$4/1000*$B38)</f>
        <v>6035.71210347639</v>
      </c>
      <c r="V69" s="131" t="n">
        <f aca="false">(($F$14/50)^AT$5)*(AT$4/1000*$B69)</f>
        <v>2451.30424182244</v>
      </c>
      <c r="W69" s="132" t="n">
        <f aca="false">(($F$14/50)^AU$5)*(AU$4/1000*$B69)</f>
        <v>3644.62944168476</v>
      </c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</row>
    <row r="70" customFormat="false" ht="15" hidden="false" customHeight="true" outlineLevel="0" collapsed="false">
      <c r="B70" s="96" t="n">
        <v>2300</v>
      </c>
      <c r="C70" s="96"/>
      <c r="D70" s="106" t="n">
        <f aca="false">(($F$14/50)^AB$5)*(AB$4/1000*$B39)</f>
        <v>1325.07202802996</v>
      </c>
      <c r="E70" s="93" t="n">
        <f aca="false">(($F$14/50)^AC$5)*(AC$4/1000*$B39)</f>
        <v>1832.08159370407</v>
      </c>
      <c r="F70" s="93" t="n">
        <f aca="false">(($F$14/50)^AD$5)*(AD$4/1000*$B39)</f>
        <v>2325.62150796892</v>
      </c>
      <c r="G70" s="95" t="n">
        <f aca="false">(($F$14/50)^AE$5)*(AE$4/1000*$B39)</f>
        <v>2694.86907301794</v>
      </c>
      <c r="H70" s="93" t="n">
        <f aca="false">(($F$14/50)^AF$5)*(AF$4/1000*$B39)</f>
        <v>2789.49068985967</v>
      </c>
      <c r="I70" s="93" t="n">
        <f aca="false">(($F$14/50)^AG$5)*(AG$4/1000*$B39)</f>
        <v>3162.04789474086</v>
      </c>
      <c r="J70" s="93" t="n">
        <f aca="false">(($F$14/50)^AH$5)*(AH$4/1000*$B39)</f>
        <v>3227.54697228169</v>
      </c>
      <c r="K70" s="93" t="n">
        <f aca="false">(($F$14/50)^AI$5)*(AI$4/1000*$B39)</f>
        <v>3642.19154246632</v>
      </c>
      <c r="L70" s="107" t="n">
        <f aca="false">(($F$14/50)^AJ$5)*(AJ$4/1000*$B39)</f>
        <v>4412.09911791785</v>
      </c>
      <c r="M70" s="106" t="n">
        <f aca="false">(($F$14/50)^AK$5)*(AK$4/1000*$B39)</f>
        <v>1878.86086918697</v>
      </c>
      <c r="N70" s="93" t="n">
        <f aca="false">(($F$14/50)^AL$5)*(AL$4/1000*$B39)</f>
        <v>2606.02475129561</v>
      </c>
      <c r="O70" s="93" t="n">
        <f aca="false">(($F$14/50)^AM$5)*(AM$4/1000*$B39)</f>
        <v>3286.08775139937</v>
      </c>
      <c r="P70" s="123" t="n">
        <f aca="false">(($F$14/50)^AN$5)*(AN$4/1000*$B39)</f>
        <v>3836.56629319973</v>
      </c>
      <c r="Q70" s="93" t="n">
        <f aca="false">(($F$14/50)^AO$5)*(AO$4/1000*$B39)</f>
        <v>3935.76453661881</v>
      </c>
      <c r="R70" s="93" t="n">
        <f aca="false">(($F$14/50)^AP$5)*(AP$4/1000*$B39)</f>
        <v>4499.02116567156</v>
      </c>
      <c r="S70" s="93" t="n">
        <f aca="false">(($F$14/50)^AQ$5)*(AQ$4/1000*$B39)</f>
        <v>4557.07700899326</v>
      </c>
      <c r="T70" s="93" t="n">
        <f aca="false">(($F$14/50)^AR$5)*(AR$4/1000*$B39)</f>
        <v>5159.05055240326</v>
      </c>
      <c r="U70" s="107" t="n">
        <f aca="false">(($F$14/50)^AS$5)*(AS$4/1000*$B39)</f>
        <v>6310.06265363441</v>
      </c>
      <c r="V70" s="131" t="n">
        <f aca="false">(($F$14/50)^AT$5)*(AT$4/1000*$B70)</f>
        <v>2562.72716190528</v>
      </c>
      <c r="W70" s="132" t="n">
        <f aca="false">(($F$14/50)^AU$5)*(AU$4/1000*$B70)</f>
        <v>3810.29441630679</v>
      </c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</row>
    <row r="71" customFormat="false" ht="15" hidden="false" customHeight="true" outlineLevel="0" collapsed="false">
      <c r="B71" s="96" t="n">
        <v>2400</v>
      </c>
      <c r="C71" s="96"/>
      <c r="D71" s="97" t="n">
        <f aca="false">(($F$14/50)^AB$5)*(AB$4/1000*$B40)</f>
        <v>1382.68385533562</v>
      </c>
      <c r="E71" s="95" t="n">
        <f aca="false">(($F$14/50)^AC$5)*(AC$4/1000*$B40)</f>
        <v>1911.73731516946</v>
      </c>
      <c r="F71" s="95" t="n">
        <f aca="false">(($F$14/50)^AD$5)*(AD$4/1000*$B40)</f>
        <v>2426.73548657626</v>
      </c>
      <c r="G71" s="95" t="n">
        <f aca="false">(($F$14/50)^AE$5)*(AE$4/1000*$B40)</f>
        <v>2812.03729358393</v>
      </c>
      <c r="H71" s="95" t="n">
        <f aca="false">(($F$14/50)^AF$5)*(AF$4/1000*$B40)</f>
        <v>2910.77289376662</v>
      </c>
      <c r="I71" s="95" t="n">
        <f aca="false">(($F$14/50)^AG$5)*(AG$4/1000*$B40)</f>
        <v>3299.52823799046</v>
      </c>
      <c r="J71" s="95" t="n">
        <f aca="false">(($F$14/50)^AH$5)*(AH$4/1000*$B40)</f>
        <v>3367.87510151133</v>
      </c>
      <c r="K71" s="95" t="n">
        <f aca="false">(($F$14/50)^AI$5)*(AI$4/1000*$B40)</f>
        <v>3800.54769648659</v>
      </c>
      <c r="L71" s="98" t="n">
        <f aca="false">(($F$14/50)^AJ$5)*(AJ$4/1000*$B40)</f>
        <v>4603.92951434906</v>
      </c>
      <c r="M71" s="97" t="n">
        <f aca="false">(($F$14/50)^AK$5)*(AK$4/1000*$B40)</f>
        <v>1960.5504721951</v>
      </c>
      <c r="N71" s="95" t="n">
        <f aca="false">(($F$14/50)^AL$5)*(AL$4/1000*$B40)</f>
        <v>2719.33017526499</v>
      </c>
      <c r="O71" s="95" t="n">
        <f aca="false">(($F$14/50)^AM$5)*(AM$4/1000*$B40)</f>
        <v>3428.961131895</v>
      </c>
      <c r="P71" s="123" t="n">
        <f aca="false">(($F$14/50)^AN$5)*(AN$4/1000*$B40)</f>
        <v>4003.37352333885</v>
      </c>
      <c r="Q71" s="95" t="n">
        <f aca="false">(($F$14/50)^AO$5)*(AO$4/1000*$B40)</f>
        <v>4106.8847338631</v>
      </c>
      <c r="R71" s="95" t="n">
        <f aca="false">(($F$14/50)^AP$5)*(AP$4/1000*$B40)</f>
        <v>4694.63078157032</v>
      </c>
      <c r="S71" s="95" t="n">
        <f aca="false">(($F$14/50)^AQ$5)*(AQ$4/1000*$B40)</f>
        <v>4755.21079199296</v>
      </c>
      <c r="T71" s="95" t="n">
        <f aca="false">(($F$14/50)^AR$5)*(AR$4/1000*$B40)</f>
        <v>5383.35709815992</v>
      </c>
      <c r="U71" s="98" t="n">
        <f aca="false">(($F$14/50)^AS$5)*(AS$4/1000*$B40)</f>
        <v>6584.41320379242</v>
      </c>
      <c r="V71" s="133" t="n">
        <f aca="false">(($F$14/50)^AT$5)*(AT$4/1000*$B71)</f>
        <v>2674.15008198811</v>
      </c>
      <c r="W71" s="134" t="n">
        <f aca="false">(($F$14/50)^AU$5)*(AU$4/1000*$B71)</f>
        <v>3975.95939092882</v>
      </c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</row>
    <row r="72" customFormat="false" ht="15" hidden="false" customHeight="true" outlineLevel="0" collapsed="false">
      <c r="B72" s="96" t="n">
        <v>2500</v>
      </c>
      <c r="C72" s="96"/>
      <c r="D72" s="97" t="n">
        <f aca="false">(($F$14/50)^AB$5)*(AB$4/1000*$B41)</f>
        <v>1440.29568264127</v>
      </c>
      <c r="E72" s="95" t="n">
        <f aca="false">(($F$14/50)^AC$5)*(AC$4/1000*$B41)</f>
        <v>1991.39303663486</v>
      </c>
      <c r="F72" s="95" t="n">
        <f aca="false">(($F$14/50)^AD$5)*(AD$4/1000*$B41)</f>
        <v>2527.84946518361</v>
      </c>
      <c r="G72" s="95" t="n">
        <f aca="false">(($F$14/50)^AE$5)*(AE$4/1000*$B41)</f>
        <v>2929.20551414993</v>
      </c>
      <c r="H72" s="95" t="n">
        <f aca="false">(($F$14/50)^AF$5)*(AF$4/1000*$B41)</f>
        <v>3032.05509767356</v>
      </c>
      <c r="I72" s="95" t="n">
        <f aca="false">(($F$14/50)^AG$5)*(AG$4/1000*$B41)</f>
        <v>3437.00858124007</v>
      </c>
      <c r="J72" s="95" t="n">
        <f aca="false">(($F$14/50)^AH$5)*(AH$4/1000*$B41)</f>
        <v>3508.20323074097</v>
      </c>
      <c r="K72" s="95" t="n">
        <f aca="false">(($F$14/50)^AI$5)*(AI$4/1000*$B41)</f>
        <v>3958.90385050687</v>
      </c>
      <c r="L72" s="98" t="n">
        <f aca="false">(($F$14/50)^AJ$5)*(AJ$4/1000*$B41)</f>
        <v>4795.75991078027</v>
      </c>
      <c r="M72" s="97" t="n">
        <f aca="false">(($F$14/50)^AK$5)*(AK$4/1000*$B41)</f>
        <v>2042.24007520323</v>
      </c>
      <c r="N72" s="95" t="n">
        <f aca="false">(($F$14/50)^AL$5)*(AL$4/1000*$B41)</f>
        <v>2832.63559923436</v>
      </c>
      <c r="O72" s="95" t="n">
        <f aca="false">(($F$14/50)^AM$5)*(AM$4/1000*$B41)</f>
        <v>3571.83451239062</v>
      </c>
      <c r="P72" s="123" t="n">
        <f aca="false">(($F$14/50)^AN$5)*(AN$4/1000*$B41)</f>
        <v>4170.18075347797</v>
      </c>
      <c r="Q72" s="95" t="n">
        <f aca="false">(($F$14/50)^AO$5)*(AO$4/1000*$B41)</f>
        <v>4278.0049311074</v>
      </c>
      <c r="R72" s="95" t="n">
        <f aca="false">(($F$14/50)^AP$5)*(AP$4/1000*$B41)</f>
        <v>4890.24039746909</v>
      </c>
      <c r="S72" s="95" t="n">
        <f aca="false">(($F$14/50)^AQ$5)*(AQ$4/1000*$B41)</f>
        <v>4953.34457499267</v>
      </c>
      <c r="T72" s="95" t="n">
        <f aca="false">(($F$14/50)^AR$5)*(AR$4/1000*$B41)</f>
        <v>5607.66364391658</v>
      </c>
      <c r="U72" s="98" t="n">
        <f aca="false">(($F$14/50)^AS$5)*(AS$4/1000*$B41)</f>
        <v>6858.76375395044</v>
      </c>
      <c r="V72" s="135"/>
      <c r="W72" s="135"/>
      <c r="X72" s="136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</row>
    <row r="73" customFormat="false" ht="15" hidden="false" customHeight="true" outlineLevel="0" collapsed="false">
      <c r="B73" s="96" t="n">
        <v>2600</v>
      </c>
      <c r="C73" s="96"/>
      <c r="D73" s="97" t="n">
        <f aca="false">(($F$14/50)^AB$5)*(AB$4/1000*$B42)</f>
        <v>1497.90750994692</v>
      </c>
      <c r="E73" s="95" t="n">
        <f aca="false">(($F$14/50)^AC$5)*(AC$4/1000*$B42)</f>
        <v>2071.04875810025</v>
      </c>
      <c r="F73" s="95" t="n">
        <f aca="false">(($F$14/50)^AD$5)*(AD$4/1000*$B42)</f>
        <v>2628.96344379095</v>
      </c>
      <c r="G73" s="95" t="n">
        <f aca="false">(($F$14/50)^AE$5)*(AE$4/1000*$B42)</f>
        <v>3046.37373471593</v>
      </c>
      <c r="H73" s="95" t="n">
        <f aca="false">(($F$14/50)^AF$5)*(AF$4/1000*$B42)</f>
        <v>3153.3373015805</v>
      </c>
      <c r="I73" s="95" t="n">
        <f aca="false">(($F$14/50)^AG$5)*(AG$4/1000*$B42)</f>
        <v>3574.48892448967</v>
      </c>
      <c r="J73" s="95" t="n">
        <f aca="false">(($F$14/50)^AH$5)*(AH$4/1000*$B42)</f>
        <v>3648.53135997061</v>
      </c>
      <c r="K73" s="95" t="n">
        <f aca="false">(($F$14/50)^AI$5)*(AI$4/1000*$B42)</f>
        <v>4117.26000452715</v>
      </c>
      <c r="L73" s="98" t="n">
        <f aca="false">(($F$14/50)^AJ$5)*(AJ$4/1000*$B42)</f>
        <v>4987.59030721148</v>
      </c>
      <c r="M73" s="97" t="n">
        <f aca="false">(($F$14/50)^AK$5)*(AK$4/1000*$B42)</f>
        <v>2123.92967821136</v>
      </c>
      <c r="N73" s="95" t="n">
        <f aca="false">(($F$14/50)^AL$5)*(AL$4/1000*$B42)</f>
        <v>2945.94102320373</v>
      </c>
      <c r="O73" s="95" t="n">
        <f aca="false">(($F$14/50)^AM$5)*(AM$4/1000*$B42)</f>
        <v>3714.70789288625</v>
      </c>
      <c r="P73" s="123" t="n">
        <f aca="false">(($F$14/50)^AN$5)*(AN$4/1000*$B42)</f>
        <v>4336.98798361708</v>
      </c>
      <c r="Q73" s="95" t="n">
        <f aca="false">(($F$14/50)^AO$5)*(AO$4/1000*$B42)</f>
        <v>4449.12512835169</v>
      </c>
      <c r="R73" s="95" t="n">
        <f aca="false">(($F$14/50)^AP$5)*(AP$4/1000*$B42)</f>
        <v>5085.85001336785</v>
      </c>
      <c r="S73" s="95" t="n">
        <f aca="false">(($F$14/50)^AQ$5)*(AQ$4/1000*$B42)</f>
        <v>5151.47835799238</v>
      </c>
      <c r="T73" s="95" t="n">
        <f aca="false">(($F$14/50)^AR$5)*(AR$4/1000*$B42)</f>
        <v>5831.97018967325</v>
      </c>
      <c r="U73" s="98" t="n">
        <f aca="false">(($F$14/50)^AS$5)*(AS$4/1000*$B42)</f>
        <v>7133.11430410846</v>
      </c>
      <c r="V73" s="135"/>
      <c r="W73" s="135"/>
      <c r="X73" s="136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</row>
    <row r="74" customFormat="false" ht="15" hidden="false" customHeight="true" outlineLevel="0" collapsed="false">
      <c r="B74" s="96" t="n">
        <v>2700</v>
      </c>
      <c r="C74" s="96"/>
      <c r="D74" s="97" t="n">
        <f aca="false">(($F$14/50)^AB$5)*(AB$4/1000*$B43)</f>
        <v>1555.51933725257</v>
      </c>
      <c r="E74" s="95" t="n">
        <f aca="false">(($F$14/50)^AC$5)*(AC$4/1000*$B43)</f>
        <v>2150.70447956565</v>
      </c>
      <c r="F74" s="95" t="n">
        <f aca="false">(($F$14/50)^AD$5)*(AD$4/1000*$B43)</f>
        <v>2730.0774223983</v>
      </c>
      <c r="G74" s="95" t="n">
        <f aca="false">(($F$14/50)^AE$5)*(AE$4/1000*$B43)</f>
        <v>3163.54195528193</v>
      </c>
      <c r="H74" s="95" t="n">
        <f aca="false">(($F$14/50)^AF$5)*(AF$4/1000*$B43)</f>
        <v>3274.61950548744</v>
      </c>
      <c r="I74" s="95" t="n">
        <f aca="false">(($F$14/50)^AG$5)*(AG$4/1000*$B43)</f>
        <v>3711.96926773927</v>
      </c>
      <c r="J74" s="95" t="n">
        <f aca="false">(($F$14/50)^AH$5)*(AH$4/1000*$B43)</f>
        <v>3788.85948920025</v>
      </c>
      <c r="K74" s="95" t="n">
        <f aca="false">(($F$14/50)^AI$5)*(AI$4/1000*$B43)</f>
        <v>4275.61615854742</v>
      </c>
      <c r="L74" s="98" t="n">
        <f aca="false">(($F$14/50)^AJ$5)*(AJ$4/1000*$B43)</f>
        <v>5179.42070364269</v>
      </c>
      <c r="M74" s="97" t="n">
        <f aca="false">(($F$14/50)^AK$5)*(AK$4/1000*$B43)</f>
        <v>2205.61928121949</v>
      </c>
      <c r="N74" s="95" t="n">
        <f aca="false">(($F$14/50)^AL$5)*(AL$4/1000*$B43)</f>
        <v>3059.24644717311</v>
      </c>
      <c r="O74" s="95" t="n">
        <f aca="false">(($F$14/50)^AM$5)*(AM$4/1000*$B43)</f>
        <v>3857.58127338187</v>
      </c>
      <c r="P74" s="123" t="n">
        <f aca="false">(($F$14/50)^AN$5)*(AN$4/1000*$B43)</f>
        <v>4503.7952137562</v>
      </c>
      <c r="Q74" s="95" t="n">
        <f aca="false">(($F$14/50)^AO$5)*(AO$4/1000*$B43)</f>
        <v>4620.24532559599</v>
      </c>
      <c r="R74" s="95" t="n">
        <f aca="false">(($F$14/50)^AP$5)*(AP$4/1000*$B43)</f>
        <v>5281.45962926661</v>
      </c>
      <c r="S74" s="95" t="n">
        <f aca="false">(($F$14/50)^AQ$5)*(AQ$4/1000*$B43)</f>
        <v>5349.61214099208</v>
      </c>
      <c r="T74" s="95" t="n">
        <f aca="false">(($F$14/50)^AR$5)*(AR$4/1000*$B43)</f>
        <v>6056.27673542991</v>
      </c>
      <c r="U74" s="98" t="n">
        <f aca="false">(($F$14/50)^AS$5)*(AS$4/1000*$B43)</f>
        <v>7407.46485426648</v>
      </c>
      <c r="V74" s="135"/>
      <c r="W74" s="135"/>
      <c r="X74" s="136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</row>
    <row r="75" customFormat="false" ht="15" hidden="false" customHeight="true" outlineLevel="0" collapsed="false">
      <c r="B75" s="96" t="n">
        <v>2800</v>
      </c>
      <c r="C75" s="96"/>
      <c r="D75" s="97" t="n">
        <f aca="false">(($F$14/50)^AB$5)*(AB$4/1000*$B44)</f>
        <v>1613.13116455822</v>
      </c>
      <c r="E75" s="95" t="n">
        <f aca="false">(($F$14/50)^AC$5)*(AC$4/1000*$B44)</f>
        <v>2230.36020103104</v>
      </c>
      <c r="F75" s="95" t="n">
        <f aca="false">(($F$14/50)^AD$5)*(AD$4/1000*$B44)</f>
        <v>2831.19140100564</v>
      </c>
      <c r="G75" s="95" t="n">
        <f aca="false">(($F$14/50)^AE$5)*(AE$4/1000*$B44)</f>
        <v>3280.71017584792</v>
      </c>
      <c r="H75" s="95" t="n">
        <f aca="false">(($F$14/50)^AF$5)*(AF$4/1000*$B44)</f>
        <v>3395.90170939439</v>
      </c>
      <c r="I75" s="95" t="n">
        <f aca="false">(($F$14/50)^AG$5)*(AG$4/1000*$B44)</f>
        <v>3849.44961098887</v>
      </c>
      <c r="J75" s="95" t="n">
        <f aca="false">(($F$14/50)^AH$5)*(AH$4/1000*$B44)</f>
        <v>3929.18761842989</v>
      </c>
      <c r="K75" s="95" t="n">
        <f aca="false">(($F$14/50)^AI$5)*(AI$4/1000*$B44)</f>
        <v>4433.97231256769</v>
      </c>
      <c r="L75" s="98" t="n">
        <f aca="false">(($F$14/50)^AJ$5)*(AJ$4/1000*$B44)</f>
        <v>5371.25110007391</v>
      </c>
      <c r="M75" s="97" t="n">
        <f aca="false">(($F$14/50)^AK$5)*(AK$4/1000*$B44)</f>
        <v>2287.30888422762</v>
      </c>
      <c r="N75" s="95" t="n">
        <f aca="false">(($F$14/50)^AL$5)*(AL$4/1000*$B44)</f>
        <v>3172.55187114248</v>
      </c>
      <c r="O75" s="95" t="n">
        <f aca="false">(($F$14/50)^AM$5)*(AM$4/1000*$B44)</f>
        <v>4000.45465387749</v>
      </c>
      <c r="P75" s="123" t="n">
        <f aca="false">(($F$14/50)^AN$5)*(AN$4/1000*$B44)</f>
        <v>4670.60244389532</v>
      </c>
      <c r="Q75" s="95" t="n">
        <f aca="false">(($F$14/50)^AO$5)*(AO$4/1000*$B44)</f>
        <v>4791.36552284028</v>
      </c>
      <c r="R75" s="95" t="n">
        <f aca="false">(($F$14/50)^AP$5)*(AP$4/1000*$B44)</f>
        <v>5477.06924516538</v>
      </c>
      <c r="S75" s="95" t="n">
        <f aca="false">(($F$14/50)^AQ$5)*(AQ$4/1000*$B44)</f>
        <v>5547.74592399179</v>
      </c>
      <c r="T75" s="95" t="n">
        <f aca="false">(($F$14/50)^AR$5)*(AR$4/1000*$B44)</f>
        <v>6280.58328118657</v>
      </c>
      <c r="U75" s="98" t="n">
        <f aca="false">(($F$14/50)^AS$5)*(AS$4/1000*$B44)</f>
        <v>7681.81540442449</v>
      </c>
      <c r="V75" s="135"/>
      <c r="W75" s="135"/>
      <c r="X75" s="136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</row>
    <row r="76" customFormat="false" ht="15" hidden="false" customHeight="true" outlineLevel="0" collapsed="false">
      <c r="B76" s="96" t="n">
        <v>2900</v>
      </c>
      <c r="C76" s="96"/>
      <c r="D76" s="97" t="n">
        <f aca="false">(($F$14/50)^AB$5)*(AB$4/1000*$B45)</f>
        <v>1670.74299186387</v>
      </c>
      <c r="E76" s="95" t="n">
        <f aca="false">(($F$14/50)^AC$5)*(AC$4/1000*$B45)</f>
        <v>2310.01592249643</v>
      </c>
      <c r="F76" s="95" t="n">
        <f aca="false">(($F$14/50)^AD$5)*(AD$4/1000*$B45)</f>
        <v>2932.30537961299</v>
      </c>
      <c r="G76" s="95" t="n">
        <f aca="false">(($F$14/50)^AE$5)*(AE$4/1000*$B45)</f>
        <v>3397.87839641392</v>
      </c>
      <c r="H76" s="95" t="n">
        <f aca="false">(($F$14/50)^AF$5)*(AF$4/1000*$B45)</f>
        <v>3517.18391330133</v>
      </c>
      <c r="I76" s="95" t="n">
        <f aca="false">(($F$14/50)^AG$5)*(AG$4/1000*$B45)</f>
        <v>3986.92995423848</v>
      </c>
      <c r="J76" s="95" t="n">
        <f aca="false">(($F$14/50)^AH$5)*(AH$4/1000*$B45)</f>
        <v>4069.51574765953</v>
      </c>
      <c r="K76" s="95" t="n">
        <f aca="false">(($F$14/50)^AI$5)*(AI$4/1000*$B45)</f>
        <v>4592.32846658797</v>
      </c>
      <c r="L76" s="98" t="n">
        <f aca="false">(($F$14/50)^AJ$5)*(AJ$4/1000*$B45)</f>
        <v>5563.08149650512</v>
      </c>
      <c r="M76" s="97" t="n">
        <f aca="false">(($F$14/50)^AK$5)*(AK$4/1000*$B45)</f>
        <v>2368.99848723575</v>
      </c>
      <c r="N76" s="95" t="n">
        <f aca="false">(($F$14/50)^AL$5)*(AL$4/1000*$B45)</f>
        <v>3285.85729511186</v>
      </c>
      <c r="O76" s="95" t="n">
        <f aca="false">(($F$14/50)^AM$5)*(AM$4/1000*$B45)</f>
        <v>4143.32803437312</v>
      </c>
      <c r="P76" s="123" t="n">
        <f aca="false">(($F$14/50)^AN$5)*(AN$4/1000*$B45)</f>
        <v>4837.40967403444</v>
      </c>
      <c r="Q76" s="95" t="n">
        <f aca="false">(($F$14/50)^AO$5)*(AO$4/1000*$B45)</f>
        <v>4962.48572008458</v>
      </c>
      <c r="R76" s="95" t="n">
        <f aca="false">(($F$14/50)^AP$5)*(AP$4/1000*$B45)</f>
        <v>5672.67886106414</v>
      </c>
      <c r="S76" s="95" t="n">
        <f aca="false">(($F$14/50)^AQ$5)*(AQ$4/1000*$B45)</f>
        <v>5745.8797069915</v>
      </c>
      <c r="T76" s="95" t="n">
        <f aca="false">(($F$14/50)^AR$5)*(AR$4/1000*$B45)</f>
        <v>6504.88982694324</v>
      </c>
      <c r="U76" s="98" t="n">
        <f aca="false">(($F$14/50)^AS$5)*(AS$4/1000*$B45)</f>
        <v>7956.16595458251</v>
      </c>
      <c r="V76" s="135"/>
      <c r="W76" s="135"/>
      <c r="X76" s="136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</row>
    <row r="77" customFormat="false" ht="15" hidden="false" customHeight="true" outlineLevel="0" collapsed="false">
      <c r="B77" s="110" t="n">
        <v>3000</v>
      </c>
      <c r="C77" s="110"/>
      <c r="D77" s="101" t="n">
        <f aca="false">(($F$14/50)^AB$5)*(AB$4/1000*$B46)</f>
        <v>1728.35481916952</v>
      </c>
      <c r="E77" s="102" t="n">
        <f aca="false">(($F$14/50)^AC$5)*(AC$4/1000*$B46)</f>
        <v>2389.67164396183</v>
      </c>
      <c r="F77" s="102" t="n">
        <f aca="false">(($F$14/50)^AD$5)*(AD$4/1000*$B46)</f>
        <v>3033.41935822033</v>
      </c>
      <c r="G77" s="102" t="n">
        <f aca="false">(($F$14/50)^AE$5)*(AE$4/1000*$B46)</f>
        <v>3515.04661697992</v>
      </c>
      <c r="H77" s="102" t="n">
        <f aca="false">(($F$14/50)^AF$5)*(AF$4/1000*$B46)</f>
        <v>3638.46611720827</v>
      </c>
      <c r="I77" s="102" t="n">
        <f aca="false">(($F$14/50)^AG$5)*(AG$4/1000*$B46)</f>
        <v>4124.41029748808</v>
      </c>
      <c r="J77" s="102" t="n">
        <f aca="false">(($F$14/50)^AH$5)*(AH$4/1000*$B46)</f>
        <v>4209.84387688917</v>
      </c>
      <c r="K77" s="102" t="n">
        <f aca="false">(($F$14/50)^AI$5)*(AI$4/1000*$B46)</f>
        <v>4750.68462060824</v>
      </c>
      <c r="L77" s="103" t="n">
        <f aca="false">(($F$14/50)^AJ$5)*(AJ$4/1000*$B46)</f>
        <v>5754.91189293633</v>
      </c>
      <c r="M77" s="101" t="n">
        <f aca="false">(($F$14/50)^AK$5)*(AK$4/1000*$B46)</f>
        <v>2450.68809024388</v>
      </c>
      <c r="N77" s="102" t="n">
        <f aca="false">(($F$14/50)^AL$5)*(AL$4/1000*$B46)</f>
        <v>3399.16271908123</v>
      </c>
      <c r="O77" s="102" t="n">
        <f aca="false">(($F$14/50)^AM$5)*(AM$4/1000*$B46)</f>
        <v>4286.20141486874</v>
      </c>
      <c r="P77" s="126" t="n">
        <f aca="false">(($F$14/50)^AN$5)*(AN$4/1000*$B46)</f>
        <v>5004.21690417356</v>
      </c>
      <c r="Q77" s="102" t="n">
        <f aca="false">(($F$14/50)^AO$5)*(AO$4/1000*$B46)</f>
        <v>5133.60591732888</v>
      </c>
      <c r="R77" s="102" t="n">
        <f aca="false">(($F$14/50)^AP$5)*(AP$4/1000*$B46)</f>
        <v>5868.2884769629</v>
      </c>
      <c r="S77" s="102" t="n">
        <f aca="false">(($F$14/50)^AQ$5)*(AQ$4/1000*$B46)</f>
        <v>5944.0134899912</v>
      </c>
      <c r="T77" s="102" t="n">
        <f aca="false">(($F$14/50)^AR$5)*(AR$4/1000*$B46)</f>
        <v>6729.1963726999</v>
      </c>
      <c r="U77" s="103" t="n">
        <f aca="false">(($F$14/50)^AS$5)*(AS$4/1000*$B46)</f>
        <v>8230.51650474053</v>
      </c>
      <c r="V77" s="135"/>
      <c r="W77" s="135"/>
      <c r="X77" s="136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</row>
    <row r="78" s="111" customFormat="true" ht="15" hidden="false" customHeight="true" outlineLevel="0" collapsed="false">
      <c r="T78" s="136"/>
      <c r="U78" s="136"/>
      <c r="V78" s="136"/>
      <c r="W78" s="136"/>
      <c r="X78" s="136"/>
    </row>
    <row r="79" s="111" customFormat="true" ht="15" hidden="false" customHeight="true" outlineLevel="0" collapsed="false"/>
    <row r="80" s="111" customFormat="true" ht="15" hidden="false" customHeight="true" outlineLevel="0" collapsed="false"/>
    <row r="81" s="111" customFormat="true" ht="15" hidden="false" customHeight="true" outlineLevel="0" collapsed="false"/>
    <row r="82" s="111" customFormat="true" ht="15" hidden="false" customHeight="true" outlineLevel="0" collapsed="false"/>
    <row r="83" s="111" customFormat="true" ht="15" hidden="false" customHeight="true" outlineLevel="0" collapsed="false"/>
    <row r="84" s="111" customFormat="true" ht="15" hidden="false" customHeight="true" outlineLevel="0" collapsed="false"/>
    <row r="85" s="111" customFormat="true" ht="12.75" hidden="false" customHeight="false" outlineLevel="0" collapsed="false"/>
    <row r="86" s="111" customFormat="true" ht="12.75" hidden="false" customHeight="false" outlineLevel="0" collapsed="false"/>
    <row r="87" s="111" customFormat="true" ht="12.75" hidden="false" customHeight="false" outlineLevel="0" collapsed="false"/>
    <row r="88" s="111" customFormat="true" ht="12.75" hidden="false" customHeight="false" outlineLevel="0" collapsed="false"/>
    <row r="89" s="111" customFormat="true" ht="12.75" hidden="false" customHeight="false" outlineLevel="0" collapsed="false"/>
    <row r="90" s="111" customFormat="true" ht="12.75" hidden="false" customHeight="false" outlineLevel="0" collapsed="false"/>
    <row r="91" s="111" customFormat="true" ht="12.75" hidden="false" customHeight="false" outlineLevel="0" collapsed="false"/>
    <row r="92" s="111" customFormat="true" ht="12.75" hidden="false" customHeight="false" outlineLevel="0" collapsed="false"/>
    <row r="93" s="111" customFormat="true" ht="12.75" hidden="false" customHeight="false" outlineLevel="0" collapsed="false"/>
    <row r="94" s="111" customFormat="true" ht="12.75" hidden="false" customHeight="false" outlineLevel="0" collapsed="false"/>
    <row r="95" s="111" customFormat="true" ht="12.75" hidden="false" customHeight="false" outlineLevel="0" collapsed="false"/>
    <row r="96" s="111" customFormat="true" ht="12.75" hidden="false" customHeight="false" outlineLevel="0" collapsed="false"/>
    <row r="97" s="111" customFormat="true" ht="12.75" hidden="false" customHeight="false" outlineLevel="0" collapsed="false"/>
    <row r="98" s="111" customFormat="true" ht="12.75" hidden="false" customHeight="false" outlineLevel="0" collapsed="false"/>
    <row r="99" s="111" customFormat="true" ht="12.75" hidden="false" customHeight="false" outlineLevel="0" collapsed="false"/>
    <row r="100" s="111" customFormat="true" ht="12.75" hidden="false" customHeight="false" outlineLevel="0" collapsed="false"/>
    <row r="101" s="111" customFormat="true" ht="12.75" hidden="false" customHeight="false" outlineLevel="0" collapsed="false"/>
    <row r="102" s="111" customFormat="true" ht="12.75" hidden="false" customHeight="false" outlineLevel="0" collapsed="false"/>
    <row r="103" s="111" customFormat="true" ht="12.75" hidden="false" customHeight="false" outlineLevel="0" collapsed="false"/>
    <row r="104" s="111" customFormat="true" ht="12.75" hidden="false" customHeight="false" outlineLevel="0" collapsed="false"/>
    <row r="105" s="111" customFormat="true" ht="12.75" hidden="false" customHeight="false" outlineLevel="0" collapsed="false"/>
    <row r="106" s="111" customFormat="true" ht="12.75" hidden="false" customHeight="false" outlineLevel="0" collapsed="false"/>
    <row r="107" s="111" customFormat="true" ht="12.75" hidden="false" customHeight="false" outlineLevel="0" collapsed="false"/>
    <row r="108" s="111" customFormat="true" ht="12.75" hidden="false" customHeight="false" outlineLevel="0" collapsed="false"/>
    <row r="109" s="111" customFormat="true" ht="12.75" hidden="false" customHeight="false" outlineLevel="0" collapsed="false"/>
    <row r="110" s="111" customFormat="true" ht="12.75" hidden="false" customHeight="false" outlineLevel="0" collapsed="false"/>
    <row r="111" s="111" customFormat="true" ht="12.75" hidden="false" customHeight="false" outlineLevel="0" collapsed="false"/>
    <row r="112" s="111" customFormat="true" ht="12.75" hidden="false" customHeight="false" outlineLevel="0" collapsed="false"/>
    <row r="113" s="111" customFormat="true" ht="12.75" hidden="false" customHeight="false" outlineLevel="0" collapsed="false"/>
    <row r="114" s="111" customFormat="true" ht="12.75" hidden="false" customHeight="false" outlineLevel="0" collapsed="false"/>
    <row r="115" s="111" customFormat="true" ht="12.75" hidden="false" customHeight="false" outlineLevel="0" collapsed="false"/>
    <row r="116" s="111" customFormat="true" ht="12.75" hidden="false" customHeight="false" outlineLevel="0" collapsed="false"/>
    <row r="117" s="111" customFormat="true" ht="12.75" hidden="false" customHeight="false" outlineLevel="0" collapsed="false"/>
    <row r="118" s="111" customFormat="true" ht="12.75" hidden="false" customHeight="false" outlineLevel="0" collapsed="false"/>
    <row r="119" s="111" customFormat="true" ht="12.75" hidden="false" customHeight="false" outlineLevel="0" collapsed="false"/>
    <row r="120" s="111" customFormat="true" ht="12.75" hidden="false" customHeight="false" outlineLevel="0" collapsed="false"/>
    <row r="121" s="111" customFormat="true" ht="12.75" hidden="false" customHeight="false" outlineLevel="0" collapsed="false"/>
    <row r="122" s="111" customFormat="true" ht="12.75" hidden="false" customHeight="false" outlineLevel="0" collapsed="false"/>
    <row r="123" s="111" customFormat="true" ht="12.75" hidden="false" customHeight="false" outlineLevel="0" collapsed="false"/>
    <row r="124" s="111" customFormat="true" ht="12.75" hidden="false" customHeight="false" outlineLevel="0" collapsed="false"/>
    <row r="125" s="111" customFormat="true" ht="12.75" hidden="false" customHeight="false" outlineLevel="0" collapsed="false"/>
    <row r="126" s="111" customFormat="true" ht="12.75" hidden="false" customHeight="false" outlineLevel="0" collapsed="false"/>
    <row r="127" s="111" customFormat="true" ht="12.75" hidden="false" customHeight="false" outlineLevel="0" collapsed="false"/>
    <row r="128" s="111" customFormat="true" ht="12.75" hidden="false" customHeight="false" outlineLevel="0" collapsed="false"/>
    <row r="129" s="111" customFormat="true" ht="12.75" hidden="false" customHeight="false" outlineLevel="0" collapsed="false"/>
    <row r="130" s="111" customFormat="true" ht="12.75" hidden="false" customHeight="false" outlineLevel="0" collapsed="false"/>
    <row r="131" s="111" customFormat="true" ht="12.75" hidden="false" customHeight="false" outlineLevel="0" collapsed="false"/>
    <row r="132" s="111" customFormat="true" ht="12.75" hidden="false" customHeight="false" outlineLevel="0" collapsed="false"/>
    <row r="133" s="111" customFormat="true" ht="12.75" hidden="false" customHeight="false" outlineLevel="0" collapsed="false"/>
    <row r="134" s="111" customFormat="true" ht="12.75" hidden="false" customHeight="false" outlineLevel="0" collapsed="false"/>
    <row r="135" s="111" customFormat="true" ht="12.75" hidden="false" customHeight="false" outlineLevel="0" collapsed="false"/>
    <row r="136" s="111" customFormat="true" ht="12.75" hidden="false" customHeight="false" outlineLevel="0" collapsed="false"/>
    <row r="137" s="111" customFormat="true" ht="12.75" hidden="false" customHeight="false" outlineLevel="0" collapsed="false"/>
    <row r="138" s="111" customFormat="true" ht="12.75" hidden="false" customHeight="false" outlineLevel="0" collapsed="false"/>
    <row r="139" s="111" customFormat="true" ht="12.75" hidden="false" customHeight="false" outlineLevel="0" collapsed="false"/>
    <row r="140" s="111" customFormat="true" ht="12.75" hidden="false" customHeight="false" outlineLevel="0" collapsed="false"/>
    <row r="141" s="111" customFormat="true" ht="12.75" hidden="false" customHeight="false" outlineLevel="0" collapsed="false"/>
    <row r="142" s="111" customFormat="true" ht="12.75" hidden="false" customHeight="false" outlineLevel="0" collapsed="false"/>
    <row r="143" s="111" customFormat="true" ht="12.75" hidden="false" customHeight="false" outlineLevel="0" collapsed="false"/>
    <row r="144" s="111" customFormat="true" ht="12.75" hidden="false" customHeight="false" outlineLevel="0" collapsed="false"/>
    <row r="145" s="111" customFormat="true" ht="12.75" hidden="false" customHeight="false" outlineLevel="0" collapsed="false"/>
    <row r="146" s="111" customFormat="true" ht="12.75" hidden="false" customHeight="false" outlineLevel="0" collapsed="false"/>
    <row r="147" s="111" customFormat="true" ht="12.75" hidden="false" customHeight="false" outlineLevel="0" collapsed="false"/>
    <row r="148" s="111" customFormat="true" ht="12.75" hidden="false" customHeight="false" outlineLevel="0" collapsed="false"/>
    <row r="149" s="111" customFormat="true" ht="12.75" hidden="false" customHeight="false" outlineLevel="0" collapsed="false"/>
    <row r="150" s="111" customFormat="true" ht="12.75" hidden="false" customHeight="false" outlineLevel="0" collapsed="false"/>
    <row r="151" s="111" customFormat="true" ht="12.75" hidden="false" customHeight="false" outlineLevel="0" collapsed="false"/>
    <row r="152" s="111" customFormat="true" ht="12.75" hidden="false" customHeight="false" outlineLevel="0" collapsed="false"/>
    <row r="153" s="111" customFormat="true" ht="12.75" hidden="false" customHeight="false" outlineLevel="0" collapsed="false"/>
    <row r="154" s="111" customFormat="true" ht="12.75" hidden="false" customHeight="false" outlineLevel="0" collapsed="false"/>
    <row r="155" s="111" customFormat="true" ht="12.75" hidden="false" customHeight="false" outlineLevel="0" collapsed="false"/>
    <row r="156" s="111" customFormat="true" ht="12.75" hidden="false" customHeight="false" outlineLevel="0" collapsed="false"/>
    <row r="157" s="111" customFormat="true" ht="12.75" hidden="false" customHeight="false" outlineLevel="0" collapsed="false"/>
    <row r="158" s="111" customFormat="true" ht="12.75" hidden="false" customHeight="false" outlineLevel="0" collapsed="false"/>
    <row r="159" s="111" customFormat="true" ht="12.75" hidden="false" customHeight="false" outlineLevel="0" collapsed="false"/>
    <row r="160" s="111" customFormat="true" ht="12.75" hidden="false" customHeight="false" outlineLevel="0" collapsed="false"/>
    <row r="161" s="111" customFormat="true" ht="12.75" hidden="false" customHeight="false" outlineLevel="0" collapsed="false"/>
    <row r="162" s="111" customFormat="true" ht="12.75" hidden="false" customHeight="false" outlineLevel="0" collapsed="false"/>
    <row r="163" s="111" customFormat="true" ht="12.75" hidden="false" customHeight="false" outlineLevel="0" collapsed="false"/>
    <row r="164" s="111" customFormat="true" ht="12.75" hidden="false" customHeight="false" outlineLevel="0" collapsed="false"/>
    <row r="165" s="111" customFormat="true" ht="12.75" hidden="false" customHeight="false" outlineLevel="0" collapsed="false"/>
    <row r="166" s="111" customFormat="true" ht="12.75" hidden="false" customHeight="false" outlineLevel="0" collapsed="false"/>
    <row r="167" s="111" customFormat="true" ht="12.75" hidden="false" customHeight="false" outlineLevel="0" collapsed="false"/>
    <row r="168" s="111" customFormat="true" ht="12.75" hidden="false" customHeight="false" outlineLevel="0" collapsed="false"/>
    <row r="169" s="111" customFormat="true" ht="12.75" hidden="false" customHeight="false" outlineLevel="0" collapsed="false"/>
    <row r="170" s="111" customFormat="true" ht="12.75" hidden="false" customHeight="false" outlineLevel="0" collapsed="false"/>
    <row r="171" s="111" customFormat="true" ht="12.75" hidden="false" customHeight="false" outlineLevel="0" collapsed="false"/>
    <row r="172" s="111" customFormat="true" ht="12.75" hidden="false" customHeight="false" outlineLevel="0" collapsed="false"/>
    <row r="173" s="111" customFormat="true" ht="12.75" hidden="false" customHeight="false" outlineLevel="0" collapsed="false"/>
    <row r="174" s="111" customFormat="true" ht="12.75" hidden="false" customHeight="false" outlineLevel="0" collapsed="false"/>
    <row r="175" s="111" customFormat="true" ht="12.75" hidden="false" customHeight="false" outlineLevel="0" collapsed="false"/>
    <row r="176" s="111" customFormat="true" ht="12.75" hidden="false" customHeight="false" outlineLevel="0" collapsed="false"/>
    <row r="177" s="111" customFormat="true" ht="12.75" hidden="false" customHeight="false" outlineLevel="0" collapsed="false"/>
    <row r="178" s="111" customFormat="true" ht="12.75" hidden="false" customHeight="false" outlineLevel="0" collapsed="false"/>
    <row r="179" s="111" customFormat="true" ht="12.75" hidden="false" customHeight="false" outlineLevel="0" collapsed="false"/>
    <row r="180" s="111" customFormat="true" ht="12.75" hidden="false" customHeight="false" outlineLevel="0" collapsed="false"/>
    <row r="181" s="111" customFormat="true" ht="12.75" hidden="false" customHeight="false" outlineLevel="0" collapsed="false"/>
    <row r="182" s="111" customFormat="true" ht="12.75" hidden="false" customHeight="false" outlineLevel="0" collapsed="false"/>
    <row r="183" s="111" customFormat="true" ht="12.75" hidden="false" customHeight="false" outlineLevel="0" collapsed="false"/>
    <row r="184" s="111" customFormat="true" ht="12.75" hidden="false" customHeight="false" outlineLevel="0" collapsed="false"/>
    <row r="185" s="111" customFormat="true" ht="12.75" hidden="false" customHeight="false" outlineLevel="0" collapsed="false"/>
    <row r="186" s="111" customFormat="true" ht="12.75" hidden="false" customHeight="false" outlineLevel="0" collapsed="false"/>
    <row r="187" s="111" customFormat="true" ht="12.75" hidden="false" customHeight="false" outlineLevel="0" collapsed="false"/>
    <row r="188" s="111" customFormat="true" ht="12.75" hidden="false" customHeight="false" outlineLevel="0" collapsed="false"/>
    <row r="189" s="111" customFormat="true" ht="12.75" hidden="false" customHeight="false" outlineLevel="0" collapsed="false"/>
    <row r="190" s="111" customFormat="true" ht="12.75" hidden="false" customHeight="false" outlineLevel="0" collapsed="false"/>
    <row r="191" s="111" customFormat="true" ht="12.75" hidden="false" customHeight="false" outlineLevel="0" collapsed="false"/>
    <row r="192" s="111" customFormat="true" ht="12.75" hidden="false" customHeight="false" outlineLevel="0" collapsed="false"/>
    <row r="193" s="111" customFormat="true" ht="12.75" hidden="false" customHeight="false" outlineLevel="0" collapsed="false"/>
    <row r="194" s="111" customFormat="true" ht="12.75" hidden="false" customHeight="false" outlineLevel="0" collapsed="false"/>
    <row r="195" s="111" customFormat="true" ht="12.75" hidden="false" customHeight="false" outlineLevel="0" collapsed="false"/>
    <row r="196" s="111" customFormat="true" ht="12.75" hidden="false" customHeight="false" outlineLevel="0" collapsed="false"/>
    <row r="197" s="111" customFormat="true" ht="12.75" hidden="false" customHeight="false" outlineLevel="0" collapsed="false"/>
    <row r="198" s="111" customFormat="true" ht="12.75" hidden="false" customHeight="false" outlineLevel="0" collapsed="false"/>
    <row r="199" s="111" customFormat="true" ht="12.75" hidden="false" customHeight="false" outlineLevel="0" collapsed="false"/>
    <row r="200" s="111" customFormat="true" ht="12.75" hidden="false" customHeight="false" outlineLevel="0" collapsed="false"/>
    <row r="201" s="111" customFormat="true" ht="12.75" hidden="false" customHeight="false" outlineLevel="0" collapsed="false"/>
    <row r="202" s="111" customFormat="true" ht="12.75" hidden="false" customHeight="false" outlineLevel="0" collapsed="false"/>
    <row r="203" s="111" customFormat="true" ht="12.75" hidden="false" customHeight="false" outlineLevel="0" collapsed="false"/>
    <row r="204" s="111" customFormat="true" ht="12.75" hidden="false" customHeight="false" outlineLevel="0" collapsed="false"/>
    <row r="205" s="111" customFormat="true" ht="12.75" hidden="false" customHeight="false" outlineLevel="0" collapsed="false"/>
    <row r="206" s="111" customFormat="true" ht="12.75" hidden="false" customHeight="false" outlineLevel="0" collapsed="false"/>
    <row r="207" s="111" customFormat="true" ht="12.75" hidden="false" customHeight="false" outlineLevel="0" collapsed="false"/>
    <row r="208" s="111" customFormat="true" ht="12.75" hidden="false" customHeight="false" outlineLevel="0" collapsed="false"/>
    <row r="209" s="111" customFormat="true" ht="12.75" hidden="false" customHeight="false" outlineLevel="0" collapsed="false"/>
    <row r="210" s="111" customFormat="true" ht="12.75" hidden="false" customHeight="false" outlineLevel="0" collapsed="false"/>
    <row r="211" s="111" customFormat="true" ht="12.75" hidden="false" customHeight="false" outlineLevel="0" collapsed="false"/>
    <row r="212" s="111" customFormat="true" ht="12.75" hidden="false" customHeight="false" outlineLevel="0" collapsed="false"/>
    <row r="213" s="111" customFormat="true" ht="12.75" hidden="false" customHeight="false" outlineLevel="0" collapsed="false"/>
    <row r="214" s="111" customFormat="true" ht="12.75" hidden="false" customHeight="false" outlineLevel="0" collapsed="false"/>
    <row r="215" s="111" customFormat="true" ht="12.75" hidden="false" customHeight="false" outlineLevel="0" collapsed="false"/>
    <row r="216" s="111" customFormat="true" ht="12.75" hidden="false" customHeight="false" outlineLevel="0" collapsed="false"/>
    <row r="217" s="111" customFormat="true" ht="12.75" hidden="false" customHeight="false" outlineLevel="0" collapsed="false"/>
    <row r="218" s="111" customFormat="true" ht="12.75" hidden="false" customHeight="false" outlineLevel="0" collapsed="false"/>
    <row r="219" s="111" customFormat="true" ht="12.75" hidden="false" customHeight="false" outlineLevel="0" collapsed="false"/>
    <row r="220" s="111" customFormat="true" ht="12.75" hidden="false" customHeight="false" outlineLevel="0" collapsed="false"/>
    <row r="221" s="111" customFormat="true" ht="12.75" hidden="false" customHeight="false" outlineLevel="0" collapsed="false"/>
    <row r="222" s="111" customFormat="true" ht="12.75" hidden="false" customHeight="false" outlineLevel="0" collapsed="false"/>
    <row r="223" s="111" customFormat="true" ht="12.75" hidden="false" customHeight="false" outlineLevel="0" collapsed="false"/>
    <row r="224" s="111" customFormat="true" ht="12.75" hidden="false" customHeight="false" outlineLevel="0" collapsed="false"/>
    <row r="225" s="111" customFormat="true" ht="12.75" hidden="false" customHeight="false" outlineLevel="0" collapsed="false"/>
    <row r="226" s="111" customFormat="true" ht="12.75" hidden="false" customHeight="false" outlineLevel="0" collapsed="false"/>
    <row r="227" s="111" customFormat="true" ht="12.75" hidden="false" customHeight="false" outlineLevel="0" collapsed="false"/>
    <row r="228" s="111" customFormat="true" ht="12.75" hidden="false" customHeight="false" outlineLevel="0" collapsed="false"/>
    <row r="229" s="111" customFormat="true" ht="12.75" hidden="false" customHeight="false" outlineLevel="0" collapsed="false"/>
    <row r="230" s="111" customFormat="true" ht="12.75" hidden="false" customHeight="false" outlineLevel="0" collapsed="false"/>
    <row r="231" s="111" customFormat="true" ht="12.75" hidden="false" customHeight="false" outlineLevel="0" collapsed="false"/>
    <row r="232" s="111" customFormat="true" ht="12.75" hidden="false" customHeight="false" outlineLevel="0" collapsed="false"/>
    <row r="233" s="111" customFormat="true" ht="12.75" hidden="false" customHeight="false" outlineLevel="0" collapsed="false"/>
    <row r="234" s="111" customFormat="true" ht="12.75" hidden="false" customHeight="false" outlineLevel="0" collapsed="false"/>
    <row r="235" s="111" customFormat="true" ht="12.75" hidden="false" customHeight="false" outlineLevel="0" collapsed="false"/>
    <row r="236" s="111" customFormat="true" ht="12.75" hidden="false" customHeight="false" outlineLevel="0" collapsed="false"/>
    <row r="237" s="111" customFormat="true" ht="12.75" hidden="false" customHeight="false" outlineLevel="0" collapsed="false"/>
    <row r="238" s="111" customFormat="true" ht="12.75" hidden="false" customHeight="false" outlineLevel="0" collapsed="false"/>
    <row r="239" s="111" customFormat="true" ht="12.75" hidden="false" customHeight="false" outlineLevel="0" collapsed="false"/>
    <row r="240" s="111" customFormat="true" ht="12.75" hidden="false" customHeight="false" outlineLevel="0" collapsed="false"/>
    <row r="241" s="111" customFormat="true" ht="12.75" hidden="false" customHeight="false" outlineLevel="0" collapsed="false"/>
    <row r="242" s="111" customFormat="true" ht="12.75" hidden="false" customHeight="false" outlineLevel="0" collapsed="false"/>
    <row r="243" s="111" customFormat="true" ht="12.75" hidden="false" customHeight="false" outlineLevel="0" collapsed="false"/>
    <row r="244" s="111" customFormat="true" ht="12.75" hidden="false" customHeight="false" outlineLevel="0" collapsed="false"/>
    <row r="245" s="111" customFormat="true" ht="12.75" hidden="false" customHeight="false" outlineLevel="0" collapsed="false"/>
    <row r="246" s="111" customFormat="true" ht="12.75" hidden="false" customHeight="false" outlineLevel="0" collapsed="false"/>
    <row r="247" s="111" customFormat="true" ht="12.75" hidden="false" customHeight="false" outlineLevel="0" collapsed="false"/>
    <row r="248" s="111" customFormat="true" ht="12.75" hidden="false" customHeight="false" outlineLevel="0" collapsed="false"/>
    <row r="249" s="111" customFormat="true" ht="12.75" hidden="false" customHeight="false" outlineLevel="0" collapsed="false"/>
    <row r="250" s="111" customFormat="true" ht="12.75" hidden="false" customHeight="false" outlineLevel="0" collapsed="false"/>
    <row r="251" s="111" customFormat="true" ht="12.75" hidden="false" customHeight="false" outlineLevel="0" collapsed="false"/>
    <row r="252" s="111" customFormat="true" ht="12.75" hidden="false" customHeight="false" outlineLevel="0" collapsed="false"/>
    <row r="253" s="111" customFormat="true" ht="12.75" hidden="false" customHeight="false" outlineLevel="0" collapsed="false"/>
    <row r="254" s="111" customFormat="true" ht="12.75" hidden="false" customHeight="false" outlineLevel="0" collapsed="false"/>
    <row r="255" s="111" customFormat="true" ht="12.75" hidden="false" customHeight="false" outlineLevel="0" collapsed="false"/>
    <row r="256" s="111" customFormat="true" ht="12.75" hidden="false" customHeight="false" outlineLevel="0" collapsed="false"/>
    <row r="257" s="111" customFormat="true" ht="12.75" hidden="false" customHeight="false" outlineLevel="0" collapsed="false"/>
    <row r="258" s="111" customFormat="true" ht="12.75" hidden="false" customHeight="false" outlineLevel="0" collapsed="false"/>
    <row r="259" s="111" customFormat="true" ht="12.75" hidden="false" customHeight="false" outlineLevel="0" collapsed="false"/>
    <row r="260" s="111" customFormat="true" ht="12.75" hidden="false" customHeight="false" outlineLevel="0" collapsed="false"/>
    <row r="261" s="111" customFormat="true" ht="12.75" hidden="false" customHeight="false" outlineLevel="0" collapsed="false"/>
    <row r="262" s="111" customFormat="true" ht="12.75" hidden="false" customHeight="false" outlineLevel="0" collapsed="false"/>
    <row r="263" s="111" customFormat="true" ht="12.75" hidden="false" customHeight="false" outlineLevel="0" collapsed="false"/>
    <row r="264" s="111" customFormat="true" ht="12.75" hidden="false" customHeight="false" outlineLevel="0" collapsed="false"/>
    <row r="265" s="111" customFormat="true" ht="12.75" hidden="false" customHeight="false" outlineLevel="0" collapsed="false"/>
    <row r="266" s="111" customFormat="true" ht="12.75" hidden="false" customHeight="false" outlineLevel="0" collapsed="false"/>
    <row r="267" s="111" customFormat="true" ht="12.75" hidden="false" customHeight="false" outlineLevel="0" collapsed="false"/>
    <row r="268" s="111" customFormat="true" ht="12.75" hidden="false" customHeight="false" outlineLevel="0" collapsed="false"/>
    <row r="269" s="111" customFormat="true" ht="12.75" hidden="false" customHeight="false" outlineLevel="0" collapsed="false"/>
    <row r="270" s="111" customFormat="true" ht="12.75" hidden="false" customHeight="false" outlineLevel="0" collapsed="false"/>
    <row r="271" s="111" customFormat="true" ht="12.75" hidden="false" customHeight="false" outlineLevel="0" collapsed="false"/>
    <row r="272" s="111" customFormat="true" ht="12.75" hidden="false" customHeight="false" outlineLevel="0" collapsed="false"/>
    <row r="273" s="111" customFormat="true" ht="12.75" hidden="false" customHeight="false" outlineLevel="0" collapsed="false"/>
    <row r="274" s="111" customFormat="true" ht="12.75" hidden="false" customHeight="false" outlineLevel="0" collapsed="false"/>
    <row r="275" s="111" customFormat="true" ht="12.75" hidden="false" customHeight="false" outlineLevel="0" collapsed="false"/>
    <row r="276" s="111" customFormat="true" ht="12.75" hidden="false" customHeight="false" outlineLevel="0" collapsed="false"/>
    <row r="277" s="111" customFormat="true" ht="12.75" hidden="false" customHeight="false" outlineLevel="0" collapsed="false"/>
    <row r="278" s="111" customFormat="true" ht="12.75" hidden="false" customHeight="false" outlineLevel="0" collapsed="false"/>
    <row r="279" s="111" customFormat="true" ht="12.75" hidden="false" customHeight="false" outlineLevel="0" collapsed="false"/>
    <row r="280" s="111" customFormat="true" ht="12.75" hidden="false" customHeight="false" outlineLevel="0" collapsed="false"/>
    <row r="281" s="111" customFormat="true" ht="12.75" hidden="false" customHeight="false" outlineLevel="0" collapsed="false"/>
    <row r="282" s="111" customFormat="true" ht="12.75" hidden="false" customHeight="false" outlineLevel="0" collapsed="false"/>
    <row r="283" s="111" customFormat="true" ht="12.75" hidden="false" customHeight="false" outlineLevel="0" collapsed="false"/>
    <row r="284" s="111" customFormat="true" ht="12.75" hidden="false" customHeight="false" outlineLevel="0" collapsed="false"/>
    <row r="285" s="111" customFormat="true" ht="12.75" hidden="false" customHeight="false" outlineLevel="0" collapsed="false"/>
    <row r="286" s="111" customFormat="true" ht="12.75" hidden="false" customHeight="false" outlineLevel="0" collapsed="false"/>
    <row r="287" s="111" customFormat="true" ht="12.75" hidden="false" customHeight="false" outlineLevel="0" collapsed="false"/>
    <row r="288" s="111" customFormat="true" ht="12.75" hidden="false" customHeight="false" outlineLevel="0" collapsed="false"/>
    <row r="289" s="111" customFormat="true" ht="12.75" hidden="false" customHeight="false" outlineLevel="0" collapsed="false"/>
    <row r="290" s="111" customFormat="true" ht="12.75" hidden="false" customHeight="false" outlineLevel="0" collapsed="false"/>
    <row r="291" s="111" customFormat="true" ht="12.75" hidden="false" customHeight="false" outlineLevel="0" collapsed="false"/>
    <row r="292" s="111" customFormat="true" ht="12.75" hidden="false" customHeight="false" outlineLevel="0" collapsed="false"/>
    <row r="293" s="111" customFormat="true" ht="12.75" hidden="false" customHeight="false" outlineLevel="0" collapsed="false"/>
    <row r="294" s="111" customFormat="true" ht="12.75" hidden="false" customHeight="false" outlineLevel="0" collapsed="false"/>
    <row r="295" s="111" customFormat="true" ht="12.75" hidden="false" customHeight="false" outlineLevel="0" collapsed="false"/>
    <row r="296" s="111" customFormat="true" ht="12.75" hidden="false" customHeight="false" outlineLevel="0" collapsed="false"/>
    <row r="297" s="111" customFormat="true" ht="12.75" hidden="false" customHeight="false" outlineLevel="0" collapsed="false"/>
    <row r="298" s="111" customFormat="true" ht="12.75" hidden="false" customHeight="false" outlineLevel="0" collapsed="false"/>
    <row r="299" s="111" customFormat="true" ht="12.75" hidden="false" customHeight="false" outlineLevel="0" collapsed="false"/>
    <row r="300" s="111" customFormat="true" ht="12.75" hidden="false" customHeight="false" outlineLevel="0" collapsed="false"/>
    <row r="301" s="111" customFormat="true" ht="12.75" hidden="false" customHeight="false" outlineLevel="0" collapsed="false"/>
    <row r="302" s="111" customFormat="true" ht="12.75" hidden="false" customHeight="false" outlineLevel="0" collapsed="false"/>
    <row r="303" s="111" customFormat="true" ht="12.75" hidden="false" customHeight="false" outlineLevel="0" collapsed="false"/>
    <row r="304" s="111" customFormat="true" ht="12.75" hidden="false" customHeight="false" outlineLevel="0" collapsed="false"/>
    <row r="305" s="111" customFormat="true" ht="12.75" hidden="false" customHeight="false" outlineLevel="0" collapsed="false"/>
    <row r="306" s="111" customFormat="true" ht="12.75" hidden="false" customHeight="false" outlineLevel="0" collapsed="false"/>
    <row r="307" s="111" customFormat="true" ht="12.75" hidden="false" customHeight="false" outlineLevel="0" collapsed="false"/>
    <row r="308" s="111" customFormat="true" ht="12.75" hidden="false" customHeight="false" outlineLevel="0" collapsed="false"/>
    <row r="309" s="111" customFormat="true" ht="12.75" hidden="false" customHeight="false" outlineLevel="0" collapsed="false"/>
    <row r="310" s="111" customFormat="true" ht="12.75" hidden="false" customHeight="false" outlineLevel="0" collapsed="false"/>
    <row r="311" s="111" customFormat="true" ht="12.75" hidden="false" customHeight="false" outlineLevel="0" collapsed="false"/>
    <row r="312" s="111" customFormat="true" ht="12.75" hidden="false" customHeight="false" outlineLevel="0" collapsed="false"/>
    <row r="313" s="111" customFormat="true" ht="12.75" hidden="false" customHeight="false" outlineLevel="0" collapsed="false"/>
    <row r="314" s="111" customFormat="true" ht="12.75" hidden="false" customHeight="false" outlineLevel="0" collapsed="false"/>
    <row r="315" s="111" customFormat="true" ht="12.75" hidden="false" customHeight="false" outlineLevel="0" collapsed="false"/>
    <row r="316" s="111" customFormat="true" ht="12.75" hidden="false" customHeight="false" outlineLevel="0" collapsed="false"/>
    <row r="317" s="111" customFormat="true" ht="12.75" hidden="false" customHeight="false" outlineLevel="0" collapsed="false"/>
    <row r="318" s="111" customFormat="true" ht="12.75" hidden="false" customHeight="false" outlineLevel="0" collapsed="false"/>
    <row r="319" s="111" customFormat="true" ht="12.75" hidden="false" customHeight="false" outlineLevel="0" collapsed="false"/>
    <row r="320" s="111" customFormat="true" ht="12.75" hidden="false" customHeight="false" outlineLevel="0" collapsed="false"/>
    <row r="321" s="111" customFormat="true" ht="12.75" hidden="false" customHeight="false" outlineLevel="0" collapsed="false"/>
    <row r="322" s="111" customFormat="true" ht="12.75" hidden="false" customHeight="false" outlineLevel="0" collapsed="false"/>
    <row r="323" s="111" customFormat="true" ht="12.75" hidden="false" customHeight="false" outlineLevel="0" collapsed="false"/>
    <row r="324" s="111" customFormat="true" ht="12.75" hidden="false" customHeight="false" outlineLevel="0" collapsed="false"/>
    <row r="325" s="111" customFormat="true" ht="12.75" hidden="false" customHeight="false" outlineLevel="0" collapsed="false"/>
    <row r="326" s="111" customFormat="true" ht="12.75" hidden="false" customHeight="false" outlineLevel="0" collapsed="false"/>
    <row r="327" s="111" customFormat="true" ht="12.75" hidden="false" customHeight="false" outlineLevel="0" collapsed="false"/>
    <row r="328" s="111" customFormat="true" ht="12.75" hidden="false" customHeight="false" outlineLevel="0" collapsed="false"/>
    <row r="329" s="111" customFormat="true" ht="12.75" hidden="false" customHeight="false" outlineLevel="0" collapsed="false"/>
    <row r="330" s="111" customFormat="true" ht="12.75" hidden="false" customHeight="false" outlineLevel="0" collapsed="false"/>
    <row r="331" s="111" customFormat="true" ht="12.75" hidden="false" customHeight="false" outlineLevel="0" collapsed="false"/>
    <row r="332" s="111" customFormat="true" ht="12.75" hidden="false" customHeight="false" outlineLevel="0" collapsed="false"/>
    <row r="333" s="111" customFormat="true" ht="12.75" hidden="false" customHeight="false" outlineLevel="0" collapsed="false"/>
    <row r="334" s="111" customFormat="true" ht="12.75" hidden="false" customHeight="false" outlineLevel="0" collapsed="false"/>
    <row r="335" s="111" customFormat="true" ht="12.75" hidden="false" customHeight="false" outlineLevel="0" collapsed="false"/>
    <row r="336" s="111" customFormat="true" ht="12.75" hidden="false" customHeight="false" outlineLevel="0" collapsed="false"/>
    <row r="337" s="111" customFormat="true" ht="12.75" hidden="false" customHeight="false" outlineLevel="0" collapsed="false"/>
    <row r="338" s="111" customFormat="true" ht="12.75" hidden="false" customHeight="false" outlineLevel="0" collapsed="false"/>
    <row r="339" s="111" customFormat="true" ht="12.75" hidden="false" customHeight="false" outlineLevel="0" collapsed="false"/>
    <row r="340" s="111" customFormat="true" ht="12.75" hidden="false" customHeight="false" outlineLevel="0" collapsed="false"/>
    <row r="341" s="111" customFormat="true" ht="12.75" hidden="false" customHeight="false" outlineLevel="0" collapsed="false"/>
    <row r="342" s="111" customFormat="true" ht="12.75" hidden="false" customHeight="false" outlineLevel="0" collapsed="false"/>
    <row r="343" s="111" customFormat="true" ht="12.75" hidden="false" customHeight="false" outlineLevel="0" collapsed="false"/>
    <row r="344" s="111" customFormat="true" ht="12.75" hidden="false" customHeight="false" outlineLevel="0" collapsed="false"/>
    <row r="345" s="111" customFormat="true" ht="12.75" hidden="false" customHeight="false" outlineLevel="0" collapsed="false"/>
    <row r="346" s="111" customFormat="true" ht="12.75" hidden="false" customHeight="false" outlineLevel="0" collapsed="false"/>
    <row r="347" s="111" customFormat="true" ht="12.75" hidden="false" customHeight="false" outlineLevel="0" collapsed="false"/>
    <row r="348" s="111" customFormat="true" ht="12.75" hidden="false" customHeight="false" outlineLevel="0" collapsed="false"/>
    <row r="349" s="111" customFormat="true" ht="12.75" hidden="false" customHeight="false" outlineLevel="0" collapsed="false"/>
    <row r="350" s="111" customFormat="true" ht="12.75" hidden="false" customHeight="false" outlineLevel="0" collapsed="false"/>
    <row r="351" s="111" customFormat="true" ht="12.75" hidden="false" customHeight="false" outlineLevel="0" collapsed="false"/>
    <row r="352" s="111" customFormat="true" ht="12.75" hidden="false" customHeight="false" outlineLevel="0" collapsed="false"/>
    <row r="353" s="111" customFormat="true" ht="12.75" hidden="false" customHeight="false" outlineLevel="0" collapsed="false"/>
    <row r="354" s="111" customFormat="true" ht="12.75" hidden="false" customHeight="false" outlineLevel="0" collapsed="false"/>
    <row r="355" s="111" customFormat="true" ht="12.75" hidden="false" customHeight="false" outlineLevel="0" collapsed="false"/>
    <row r="356" s="111" customFormat="true" ht="12.75" hidden="false" customHeight="false" outlineLevel="0" collapsed="false"/>
    <row r="357" s="111" customFormat="true" ht="12.75" hidden="false" customHeight="false" outlineLevel="0" collapsed="false"/>
    <row r="358" s="111" customFormat="true" ht="12.75" hidden="false" customHeight="false" outlineLevel="0" collapsed="false"/>
    <row r="359" s="111" customFormat="true" ht="12.75" hidden="false" customHeight="false" outlineLevel="0" collapsed="false"/>
    <row r="360" s="111" customFormat="true" ht="12.75" hidden="false" customHeight="false" outlineLevel="0" collapsed="false"/>
    <row r="361" s="111" customFormat="true" ht="12.75" hidden="false" customHeight="false" outlineLevel="0" collapsed="false"/>
    <row r="362" s="111" customFormat="true" ht="12.75" hidden="false" customHeight="false" outlineLevel="0" collapsed="false"/>
    <row r="363" s="111" customFormat="true" ht="12.75" hidden="false" customHeight="false" outlineLevel="0" collapsed="false"/>
    <row r="364" s="111" customFormat="true" ht="12.75" hidden="false" customHeight="false" outlineLevel="0" collapsed="false"/>
    <row r="365" s="111" customFormat="true" ht="12.75" hidden="false" customHeight="false" outlineLevel="0" collapsed="false"/>
    <row r="366" s="111" customFormat="true" ht="12.75" hidden="false" customHeight="false" outlineLevel="0" collapsed="false"/>
    <row r="367" s="111" customFormat="true" ht="12.75" hidden="false" customHeight="false" outlineLevel="0" collapsed="false"/>
    <row r="368" s="111" customFormat="true" ht="12.75" hidden="false" customHeight="false" outlineLevel="0" collapsed="false"/>
    <row r="369" s="111" customFormat="true" ht="12.75" hidden="false" customHeight="false" outlineLevel="0" collapsed="false"/>
    <row r="370" s="111" customFormat="true" ht="12.75" hidden="false" customHeight="false" outlineLevel="0" collapsed="false"/>
    <row r="371" s="111" customFormat="true" ht="12.75" hidden="false" customHeight="false" outlineLevel="0" collapsed="false"/>
    <row r="372" s="111" customFormat="true" ht="12.75" hidden="false" customHeight="false" outlineLevel="0" collapsed="false"/>
    <row r="373" s="111" customFormat="true" ht="12.75" hidden="false" customHeight="false" outlineLevel="0" collapsed="false"/>
    <row r="374" s="111" customFormat="true" ht="12.75" hidden="false" customHeight="false" outlineLevel="0" collapsed="false"/>
    <row r="375" s="111" customFormat="true" ht="12.75" hidden="false" customHeight="false" outlineLevel="0" collapsed="false"/>
    <row r="376" s="111" customFormat="true" ht="12.75" hidden="false" customHeight="false" outlineLevel="0" collapsed="false"/>
    <row r="377" s="111" customFormat="true" ht="12.75" hidden="false" customHeight="false" outlineLevel="0" collapsed="false"/>
    <row r="378" s="111" customFormat="true" ht="12.75" hidden="false" customHeight="false" outlineLevel="0" collapsed="false"/>
    <row r="379" s="111" customFormat="true" ht="12.75" hidden="false" customHeight="false" outlineLevel="0" collapsed="false"/>
    <row r="380" s="111" customFormat="true" ht="12.75" hidden="false" customHeight="false" outlineLevel="0" collapsed="false"/>
    <row r="381" s="111" customFormat="true" ht="12.75" hidden="false" customHeight="false" outlineLevel="0" collapsed="false"/>
    <row r="382" s="111" customFormat="true" ht="12.75" hidden="false" customHeight="false" outlineLevel="0" collapsed="false"/>
    <row r="383" s="111" customFormat="true" ht="12.75" hidden="false" customHeight="false" outlineLevel="0" collapsed="false"/>
    <row r="384" s="111" customFormat="true" ht="12.75" hidden="false" customHeight="false" outlineLevel="0" collapsed="false"/>
    <row r="385" s="111" customFormat="true" ht="12.75" hidden="false" customHeight="false" outlineLevel="0" collapsed="false"/>
    <row r="386" s="111" customFormat="true" ht="12.75" hidden="false" customHeight="false" outlineLevel="0" collapsed="false"/>
    <row r="387" s="111" customFormat="true" ht="12.75" hidden="false" customHeight="false" outlineLevel="0" collapsed="false"/>
    <row r="388" s="111" customFormat="true" ht="12.75" hidden="false" customHeight="false" outlineLevel="0" collapsed="false"/>
    <row r="389" s="111" customFormat="true" ht="12.75" hidden="false" customHeight="false" outlineLevel="0" collapsed="false"/>
    <row r="390" s="111" customFormat="true" ht="12.75" hidden="false" customHeight="false" outlineLevel="0" collapsed="false"/>
    <row r="391" s="111" customFormat="true" ht="12.75" hidden="false" customHeight="false" outlineLevel="0" collapsed="false"/>
    <row r="392" s="111" customFormat="true" ht="12.75" hidden="false" customHeight="false" outlineLevel="0" collapsed="false"/>
    <row r="393" s="111" customFormat="true" ht="12.75" hidden="false" customHeight="false" outlineLevel="0" collapsed="false"/>
    <row r="394" s="111" customFormat="true" ht="12.75" hidden="false" customHeight="false" outlineLevel="0" collapsed="false"/>
    <row r="395" s="111" customFormat="true" ht="12.75" hidden="false" customHeight="false" outlineLevel="0" collapsed="false"/>
    <row r="396" s="111" customFormat="true" ht="12.75" hidden="false" customHeight="false" outlineLevel="0" collapsed="false"/>
    <row r="397" s="111" customFormat="true" ht="12.75" hidden="false" customHeight="false" outlineLevel="0" collapsed="false"/>
    <row r="398" s="111" customFormat="true" ht="12.75" hidden="false" customHeight="false" outlineLevel="0" collapsed="false"/>
    <row r="399" s="111" customFormat="true" ht="12.75" hidden="false" customHeight="false" outlineLevel="0" collapsed="false"/>
    <row r="400" s="111" customFormat="true" ht="12.75" hidden="false" customHeight="false" outlineLevel="0" collapsed="false"/>
    <row r="401" s="111" customFormat="true" ht="12.75" hidden="false" customHeight="false" outlineLevel="0" collapsed="false"/>
    <row r="402" s="111" customFormat="true" ht="12.75" hidden="false" customHeight="false" outlineLevel="0" collapsed="false"/>
    <row r="403" s="111" customFormat="true" ht="12.75" hidden="false" customHeight="false" outlineLevel="0" collapsed="false"/>
    <row r="404" s="111" customFormat="true" ht="12.75" hidden="false" customHeight="false" outlineLevel="0" collapsed="false"/>
    <row r="405" s="111" customFormat="true" ht="12.75" hidden="false" customHeight="false" outlineLevel="0" collapsed="false"/>
    <row r="406" s="111" customFormat="true" ht="12.75" hidden="false" customHeight="false" outlineLevel="0" collapsed="false"/>
    <row r="407" s="111" customFormat="true" ht="12.75" hidden="false" customHeight="false" outlineLevel="0" collapsed="false"/>
    <row r="408" s="111" customFormat="true" ht="12.75" hidden="false" customHeight="false" outlineLevel="0" collapsed="false"/>
    <row r="409" s="111" customFormat="true" ht="12.75" hidden="false" customHeight="false" outlineLevel="0" collapsed="false"/>
    <row r="410" s="111" customFormat="true" ht="12.75" hidden="false" customHeight="false" outlineLevel="0" collapsed="false"/>
    <row r="411" s="111" customFormat="true" ht="12.75" hidden="false" customHeight="false" outlineLevel="0" collapsed="false"/>
    <row r="412" s="111" customFormat="true" ht="12.75" hidden="false" customHeight="false" outlineLevel="0" collapsed="false"/>
    <row r="413" s="111" customFormat="true" ht="12.75" hidden="false" customHeight="false" outlineLevel="0" collapsed="false"/>
    <row r="414" s="111" customFormat="true" ht="12.75" hidden="false" customHeight="false" outlineLevel="0" collapsed="false"/>
    <row r="415" s="111" customFormat="true" ht="12.75" hidden="false" customHeight="false" outlineLevel="0" collapsed="false"/>
    <row r="416" s="111" customFormat="true" ht="12.75" hidden="false" customHeight="false" outlineLevel="0" collapsed="false"/>
    <row r="417" s="111" customFormat="true" ht="12.75" hidden="false" customHeight="false" outlineLevel="0" collapsed="false"/>
    <row r="418" s="111" customFormat="true" ht="12.75" hidden="false" customHeight="false" outlineLevel="0" collapsed="false"/>
    <row r="419" s="111" customFormat="true" ht="12.75" hidden="false" customHeight="false" outlineLevel="0" collapsed="false"/>
    <row r="420" s="111" customFormat="true" ht="12.75" hidden="false" customHeight="false" outlineLevel="0" collapsed="false"/>
    <row r="421" s="111" customFormat="true" ht="12.75" hidden="false" customHeight="false" outlineLevel="0" collapsed="false"/>
    <row r="422" s="111" customFormat="true" ht="12.75" hidden="false" customHeight="false" outlineLevel="0" collapsed="false"/>
    <row r="423" s="111" customFormat="true" ht="12.75" hidden="false" customHeight="false" outlineLevel="0" collapsed="false"/>
    <row r="424" s="111" customFormat="true" ht="12.75" hidden="false" customHeight="false" outlineLevel="0" collapsed="false"/>
    <row r="425" s="111" customFormat="true" ht="12.75" hidden="false" customHeight="false" outlineLevel="0" collapsed="false"/>
    <row r="426" s="111" customFormat="true" ht="12.75" hidden="false" customHeight="false" outlineLevel="0" collapsed="false"/>
    <row r="427" s="111" customFormat="true" ht="12.75" hidden="false" customHeight="false" outlineLevel="0" collapsed="false"/>
    <row r="428" s="111" customFormat="true" ht="12.75" hidden="false" customHeight="false" outlineLevel="0" collapsed="false"/>
    <row r="429" s="111" customFormat="true" ht="12.75" hidden="false" customHeight="false" outlineLevel="0" collapsed="false"/>
    <row r="430" s="111" customFormat="true" ht="12.75" hidden="false" customHeight="false" outlineLevel="0" collapsed="false"/>
    <row r="431" s="111" customFormat="true" ht="12.75" hidden="false" customHeight="false" outlineLevel="0" collapsed="false"/>
    <row r="432" s="111" customFormat="true" ht="12.75" hidden="false" customHeight="false" outlineLevel="0" collapsed="false"/>
    <row r="433" s="111" customFormat="true" ht="12.75" hidden="false" customHeight="false" outlineLevel="0" collapsed="false"/>
    <row r="434" s="111" customFormat="true" ht="12.75" hidden="false" customHeight="false" outlineLevel="0" collapsed="false"/>
    <row r="435" s="111" customFormat="true" ht="12.75" hidden="false" customHeight="false" outlineLevel="0" collapsed="false"/>
    <row r="436" s="111" customFormat="true" ht="12.75" hidden="false" customHeight="false" outlineLevel="0" collapsed="false"/>
    <row r="437" s="111" customFormat="true" ht="12.75" hidden="false" customHeight="false" outlineLevel="0" collapsed="false"/>
    <row r="438" s="111" customFormat="true" ht="12.75" hidden="false" customHeight="false" outlineLevel="0" collapsed="false"/>
    <row r="439" s="111" customFormat="true" ht="12.75" hidden="false" customHeight="false" outlineLevel="0" collapsed="false"/>
    <row r="440" s="111" customFormat="true" ht="12.75" hidden="false" customHeight="false" outlineLevel="0" collapsed="false"/>
    <row r="441" s="111" customFormat="true" ht="12.75" hidden="false" customHeight="false" outlineLevel="0" collapsed="false"/>
    <row r="442" s="111" customFormat="true" ht="12.75" hidden="false" customHeight="false" outlineLevel="0" collapsed="false"/>
    <row r="443" s="111" customFormat="true" ht="12.75" hidden="false" customHeight="false" outlineLevel="0" collapsed="false"/>
    <row r="444" s="111" customFormat="true" ht="12.75" hidden="false" customHeight="false" outlineLevel="0" collapsed="false"/>
    <row r="445" s="111" customFormat="true" ht="12.75" hidden="false" customHeight="false" outlineLevel="0" collapsed="false"/>
    <row r="446" s="111" customFormat="true" ht="12.75" hidden="false" customHeight="false" outlineLevel="0" collapsed="false"/>
    <row r="447" s="111" customFormat="true" ht="12.75" hidden="false" customHeight="false" outlineLevel="0" collapsed="false"/>
    <row r="448" s="111" customFormat="true" ht="12.75" hidden="false" customHeight="false" outlineLevel="0" collapsed="false"/>
    <row r="449" s="111" customFormat="true" ht="12.75" hidden="false" customHeight="false" outlineLevel="0" collapsed="false"/>
    <row r="450" s="111" customFormat="true" ht="12.75" hidden="false" customHeight="false" outlineLevel="0" collapsed="false"/>
    <row r="451" s="111" customFormat="true" ht="12.75" hidden="false" customHeight="false" outlineLevel="0" collapsed="false"/>
    <row r="452" s="111" customFormat="true" ht="12.75" hidden="false" customHeight="false" outlineLevel="0" collapsed="false"/>
    <row r="453" s="111" customFormat="true" ht="12.75" hidden="false" customHeight="false" outlineLevel="0" collapsed="false"/>
    <row r="454" s="111" customFormat="true" ht="12.75" hidden="false" customHeight="false" outlineLevel="0" collapsed="false"/>
    <row r="455" s="111" customFormat="true" ht="12.75" hidden="false" customHeight="false" outlineLevel="0" collapsed="false"/>
    <row r="456" s="111" customFormat="true" ht="12.75" hidden="false" customHeight="false" outlineLevel="0" collapsed="false"/>
    <row r="457" s="111" customFormat="true" ht="12.75" hidden="false" customHeight="false" outlineLevel="0" collapsed="false"/>
    <row r="458" s="111" customFormat="true" ht="12.75" hidden="false" customHeight="false" outlineLevel="0" collapsed="false"/>
    <row r="459" s="111" customFormat="true" ht="12.75" hidden="false" customHeight="false" outlineLevel="0" collapsed="false"/>
    <row r="460" s="111" customFormat="true" ht="12.75" hidden="false" customHeight="false" outlineLevel="0" collapsed="false"/>
    <row r="461" s="111" customFormat="true" ht="12.75" hidden="false" customHeight="false" outlineLevel="0" collapsed="false"/>
    <row r="462" s="111" customFormat="true" ht="12.75" hidden="false" customHeight="false" outlineLevel="0" collapsed="false"/>
    <row r="463" s="111" customFormat="true" ht="12.75" hidden="false" customHeight="false" outlineLevel="0" collapsed="false"/>
    <row r="464" s="111" customFormat="true" ht="12.75" hidden="false" customHeight="false" outlineLevel="0" collapsed="false"/>
    <row r="465" s="111" customFormat="true" ht="12.75" hidden="false" customHeight="false" outlineLevel="0" collapsed="false"/>
    <row r="466" s="111" customFormat="true" ht="12.75" hidden="false" customHeight="false" outlineLevel="0" collapsed="false"/>
    <row r="467" s="111" customFormat="true" ht="12.75" hidden="false" customHeight="false" outlineLevel="0" collapsed="false"/>
    <row r="468" s="111" customFormat="true" ht="12.75" hidden="false" customHeight="false" outlineLevel="0" collapsed="false"/>
    <row r="469" s="111" customFormat="true" ht="12.75" hidden="false" customHeight="false" outlineLevel="0" collapsed="false"/>
    <row r="470" s="111" customFormat="true" ht="12.75" hidden="false" customHeight="false" outlineLevel="0" collapsed="false"/>
    <row r="471" s="111" customFormat="true" ht="12.75" hidden="false" customHeight="false" outlineLevel="0" collapsed="false"/>
    <row r="472" s="111" customFormat="true" ht="12.75" hidden="false" customHeight="false" outlineLevel="0" collapsed="false"/>
    <row r="473" s="111" customFormat="true" ht="12.75" hidden="false" customHeight="false" outlineLevel="0" collapsed="false"/>
    <row r="474" s="111" customFormat="true" ht="12.75" hidden="false" customHeight="false" outlineLevel="0" collapsed="false"/>
    <row r="475" s="111" customFormat="true" ht="12.75" hidden="false" customHeight="false" outlineLevel="0" collapsed="false"/>
    <row r="476" s="111" customFormat="true" ht="12.75" hidden="false" customHeight="false" outlineLevel="0" collapsed="false"/>
    <row r="477" s="111" customFormat="true" ht="12.75" hidden="false" customHeight="false" outlineLevel="0" collapsed="false"/>
    <row r="478" s="111" customFormat="true" ht="12.75" hidden="false" customHeight="false" outlineLevel="0" collapsed="false"/>
    <row r="479" s="111" customFormat="true" ht="12.75" hidden="false" customHeight="false" outlineLevel="0" collapsed="false"/>
    <row r="480" s="111" customFormat="true" ht="12.75" hidden="false" customHeight="false" outlineLevel="0" collapsed="false"/>
    <row r="481" s="111" customFormat="true" ht="12.75" hidden="false" customHeight="false" outlineLevel="0" collapsed="false"/>
    <row r="482" s="111" customFormat="true" ht="12.75" hidden="false" customHeight="false" outlineLevel="0" collapsed="false"/>
    <row r="483" s="111" customFormat="true" ht="12.75" hidden="false" customHeight="false" outlineLevel="0" collapsed="false"/>
    <row r="484" s="111" customFormat="true" ht="12.75" hidden="false" customHeight="false" outlineLevel="0" collapsed="false"/>
    <row r="485" s="111" customFormat="true" ht="12.75" hidden="false" customHeight="false" outlineLevel="0" collapsed="false"/>
    <row r="486" s="111" customFormat="true" ht="12.75" hidden="false" customHeight="false" outlineLevel="0" collapsed="false"/>
    <row r="487" s="111" customFormat="true" ht="12.75" hidden="false" customHeight="false" outlineLevel="0" collapsed="false"/>
    <row r="488" s="111" customFormat="true" ht="12.75" hidden="false" customHeight="false" outlineLevel="0" collapsed="false"/>
    <row r="489" s="111" customFormat="true" ht="12.75" hidden="false" customHeight="false" outlineLevel="0" collapsed="false"/>
    <row r="490" s="111" customFormat="true" ht="12.75" hidden="false" customHeight="false" outlineLevel="0" collapsed="false"/>
    <row r="491" s="111" customFormat="true" ht="12.75" hidden="false" customHeight="false" outlineLevel="0" collapsed="false"/>
    <row r="492" s="111" customFormat="true" ht="12.75" hidden="false" customHeight="false" outlineLevel="0" collapsed="false"/>
    <row r="493" s="111" customFormat="true" ht="12.75" hidden="false" customHeight="false" outlineLevel="0" collapsed="false"/>
    <row r="494" s="111" customFormat="true" ht="12.75" hidden="false" customHeight="false" outlineLevel="0" collapsed="false"/>
    <row r="495" s="111" customFormat="true" ht="12.75" hidden="false" customHeight="false" outlineLevel="0" collapsed="false"/>
    <row r="496" s="111" customFormat="true" ht="12.75" hidden="false" customHeight="false" outlineLevel="0" collapsed="false"/>
    <row r="497" s="111" customFormat="true" ht="12.75" hidden="false" customHeight="false" outlineLevel="0" collapsed="false"/>
    <row r="498" s="111" customFormat="true" ht="12.75" hidden="false" customHeight="false" outlineLevel="0" collapsed="false"/>
    <row r="499" s="111" customFormat="true" ht="12.75" hidden="false" customHeight="false" outlineLevel="0" collapsed="false"/>
    <row r="500" s="111" customFormat="true" ht="12.75" hidden="false" customHeight="false" outlineLevel="0" collapsed="false"/>
    <row r="501" s="111" customFormat="true" ht="12.75" hidden="false" customHeight="false" outlineLevel="0" collapsed="false"/>
    <row r="502" s="111" customFormat="true" ht="12.75" hidden="false" customHeight="false" outlineLevel="0" collapsed="false"/>
    <row r="503" s="111" customFormat="true" ht="12.75" hidden="false" customHeight="false" outlineLevel="0" collapsed="false"/>
    <row r="504" s="111" customFormat="true" ht="12.75" hidden="false" customHeight="false" outlineLevel="0" collapsed="false"/>
    <row r="505" s="111" customFormat="true" ht="12.75" hidden="false" customHeight="false" outlineLevel="0" collapsed="false"/>
    <row r="506" s="111" customFormat="true" ht="12.75" hidden="false" customHeight="false" outlineLevel="0" collapsed="false"/>
    <row r="507" s="111" customFormat="true" ht="12.75" hidden="false" customHeight="false" outlineLevel="0" collapsed="false"/>
    <row r="508" s="111" customFormat="true" ht="12.75" hidden="false" customHeight="false" outlineLevel="0" collapsed="false"/>
    <row r="509" s="111" customFormat="true" ht="12.75" hidden="false" customHeight="false" outlineLevel="0" collapsed="false"/>
    <row r="510" s="111" customFormat="true" ht="12.75" hidden="false" customHeight="false" outlineLevel="0" collapsed="false"/>
    <row r="511" s="111" customFormat="true" ht="12.75" hidden="false" customHeight="false" outlineLevel="0" collapsed="false"/>
    <row r="512" s="111" customFormat="true" ht="12.75" hidden="false" customHeight="false" outlineLevel="0" collapsed="false"/>
    <row r="513" s="111" customFormat="true" ht="12.75" hidden="false" customHeight="false" outlineLevel="0" collapsed="false"/>
    <row r="514" s="111" customFormat="true" ht="12.75" hidden="false" customHeight="false" outlineLevel="0" collapsed="false"/>
    <row r="515" s="111" customFormat="true" ht="12.75" hidden="false" customHeight="false" outlineLevel="0" collapsed="false"/>
    <row r="516" s="111" customFormat="true" ht="12.75" hidden="false" customHeight="false" outlineLevel="0" collapsed="false"/>
    <row r="517" s="111" customFormat="true" ht="12.75" hidden="false" customHeight="false" outlineLevel="0" collapsed="false"/>
    <row r="518" s="111" customFormat="true" ht="12.75" hidden="false" customHeight="false" outlineLevel="0" collapsed="false"/>
    <row r="519" s="111" customFormat="true" ht="12.75" hidden="false" customHeight="false" outlineLevel="0" collapsed="false"/>
    <row r="520" s="111" customFormat="true" ht="12.75" hidden="false" customHeight="false" outlineLevel="0" collapsed="false"/>
    <row r="521" s="111" customFormat="true" ht="12.75" hidden="false" customHeight="false" outlineLevel="0" collapsed="false"/>
    <row r="522" s="111" customFormat="true" ht="12.75" hidden="false" customHeight="false" outlineLevel="0" collapsed="false"/>
    <row r="523" s="111" customFormat="true" ht="12.75" hidden="false" customHeight="false" outlineLevel="0" collapsed="false"/>
    <row r="524" s="111" customFormat="true" ht="12.75" hidden="false" customHeight="false" outlineLevel="0" collapsed="false"/>
    <row r="525" s="111" customFormat="true" ht="12.75" hidden="false" customHeight="false" outlineLevel="0" collapsed="false"/>
    <row r="526" s="111" customFormat="true" ht="12.75" hidden="false" customHeight="false" outlineLevel="0" collapsed="false"/>
    <row r="527" s="111" customFormat="true" ht="12.75" hidden="false" customHeight="false" outlineLevel="0" collapsed="false"/>
    <row r="528" s="111" customFormat="true" ht="12.75" hidden="false" customHeight="false" outlineLevel="0" collapsed="false"/>
    <row r="529" s="111" customFormat="true" ht="12.75" hidden="false" customHeight="false" outlineLevel="0" collapsed="false"/>
    <row r="530" s="111" customFormat="true" ht="12.75" hidden="false" customHeight="false" outlineLevel="0" collapsed="false"/>
    <row r="531" s="111" customFormat="true" ht="12.75" hidden="false" customHeight="false" outlineLevel="0" collapsed="false"/>
    <row r="532" s="111" customFormat="true" ht="12.75" hidden="false" customHeight="false" outlineLevel="0" collapsed="false"/>
    <row r="533" s="111" customFormat="true" ht="12.75" hidden="false" customHeight="false" outlineLevel="0" collapsed="false"/>
    <row r="534" s="111" customFormat="true" ht="12.75" hidden="false" customHeight="false" outlineLevel="0" collapsed="false"/>
    <row r="535" s="111" customFormat="true" ht="12.75" hidden="false" customHeight="false" outlineLevel="0" collapsed="false"/>
    <row r="536" s="111" customFormat="true" ht="12.75" hidden="false" customHeight="false" outlineLevel="0" collapsed="false"/>
    <row r="537" s="111" customFormat="true" ht="12.75" hidden="false" customHeight="false" outlineLevel="0" collapsed="false"/>
    <row r="538" s="111" customFormat="true" ht="12.75" hidden="false" customHeight="false" outlineLevel="0" collapsed="false"/>
    <row r="539" s="111" customFormat="true" ht="12.75" hidden="false" customHeight="false" outlineLevel="0" collapsed="false"/>
    <row r="540" s="111" customFormat="true" ht="12.75" hidden="false" customHeight="false" outlineLevel="0" collapsed="false"/>
    <row r="541" s="111" customFormat="true" ht="12.75" hidden="false" customHeight="false" outlineLevel="0" collapsed="false"/>
    <row r="542" s="111" customFormat="true" ht="12.75" hidden="false" customHeight="false" outlineLevel="0" collapsed="false"/>
    <row r="543" s="111" customFormat="true" ht="12.75" hidden="false" customHeight="false" outlineLevel="0" collapsed="false"/>
    <row r="544" s="111" customFormat="true" ht="12.75" hidden="false" customHeight="false" outlineLevel="0" collapsed="false"/>
    <row r="545" s="111" customFormat="true" ht="12.75" hidden="false" customHeight="false" outlineLevel="0" collapsed="false"/>
    <row r="546" s="111" customFormat="true" ht="12.75" hidden="false" customHeight="false" outlineLevel="0" collapsed="false"/>
    <row r="547" s="111" customFormat="true" ht="12.75" hidden="false" customHeight="false" outlineLevel="0" collapsed="false"/>
    <row r="548" s="111" customFormat="true" ht="12.75" hidden="false" customHeight="false" outlineLevel="0" collapsed="false"/>
    <row r="549" s="111" customFormat="true" ht="12.75" hidden="false" customHeight="false" outlineLevel="0" collapsed="false"/>
    <row r="550" s="111" customFormat="true" ht="12.75" hidden="false" customHeight="false" outlineLevel="0" collapsed="false"/>
    <row r="551" s="111" customFormat="true" ht="12.75" hidden="false" customHeight="false" outlineLevel="0" collapsed="false"/>
    <row r="552" s="111" customFormat="true" ht="12.75" hidden="false" customHeight="false" outlineLevel="0" collapsed="false"/>
    <row r="553" s="111" customFormat="true" ht="12.75" hidden="false" customHeight="false" outlineLevel="0" collapsed="false"/>
    <row r="554" s="111" customFormat="true" ht="12.75" hidden="false" customHeight="false" outlineLevel="0" collapsed="false"/>
    <row r="555" s="111" customFormat="true" ht="12.75" hidden="false" customHeight="false" outlineLevel="0" collapsed="false"/>
    <row r="556" s="111" customFormat="true" ht="12.75" hidden="false" customHeight="false" outlineLevel="0" collapsed="false"/>
    <row r="557" s="111" customFormat="true" ht="12.75" hidden="false" customHeight="false" outlineLevel="0" collapsed="false"/>
    <row r="558" s="111" customFormat="true" ht="12.75" hidden="false" customHeight="false" outlineLevel="0" collapsed="false"/>
    <row r="559" s="111" customFormat="true" ht="12.75" hidden="false" customHeight="false" outlineLevel="0" collapsed="false"/>
    <row r="560" s="111" customFormat="true" ht="12.75" hidden="false" customHeight="false" outlineLevel="0" collapsed="false"/>
    <row r="561" s="111" customFormat="true" ht="12.75" hidden="false" customHeight="false" outlineLevel="0" collapsed="false"/>
    <row r="562" s="111" customFormat="true" ht="12.75" hidden="false" customHeight="false" outlineLevel="0" collapsed="false"/>
    <row r="563" s="111" customFormat="true" ht="12.75" hidden="false" customHeight="false" outlineLevel="0" collapsed="false"/>
    <row r="564" s="111" customFormat="true" ht="12.75" hidden="false" customHeight="false" outlineLevel="0" collapsed="false"/>
    <row r="565" s="111" customFormat="true" ht="12.75" hidden="false" customHeight="false" outlineLevel="0" collapsed="false"/>
    <row r="566" s="111" customFormat="true" ht="12.75" hidden="false" customHeight="false" outlineLevel="0" collapsed="false"/>
    <row r="567" s="111" customFormat="true" ht="12.75" hidden="false" customHeight="false" outlineLevel="0" collapsed="false"/>
    <row r="568" s="111" customFormat="true" ht="12.75" hidden="false" customHeight="false" outlineLevel="0" collapsed="false"/>
    <row r="569" s="111" customFormat="true" ht="12.75" hidden="false" customHeight="false" outlineLevel="0" collapsed="false"/>
    <row r="570" s="111" customFormat="true" ht="12.75" hidden="false" customHeight="false" outlineLevel="0" collapsed="false"/>
    <row r="571" s="111" customFormat="true" ht="12.75" hidden="false" customHeight="false" outlineLevel="0" collapsed="false"/>
    <row r="572" s="111" customFormat="true" ht="12.75" hidden="false" customHeight="false" outlineLevel="0" collapsed="false"/>
    <row r="573" s="111" customFormat="true" ht="12.75" hidden="false" customHeight="false" outlineLevel="0" collapsed="false"/>
    <row r="574" s="111" customFormat="true" ht="12.75" hidden="false" customHeight="false" outlineLevel="0" collapsed="false"/>
    <row r="575" s="111" customFormat="true" ht="12.75" hidden="false" customHeight="false" outlineLevel="0" collapsed="false"/>
    <row r="576" s="111" customFormat="true" ht="12.75" hidden="false" customHeight="false" outlineLevel="0" collapsed="false"/>
    <row r="577" s="111" customFormat="true" ht="12.75" hidden="false" customHeight="false" outlineLevel="0" collapsed="false"/>
    <row r="578" s="111" customFormat="true" ht="12.75" hidden="false" customHeight="false" outlineLevel="0" collapsed="false"/>
    <row r="579" s="111" customFormat="true" ht="12.75" hidden="false" customHeight="false" outlineLevel="0" collapsed="false"/>
    <row r="580" s="111" customFormat="true" ht="12.75" hidden="false" customHeight="false" outlineLevel="0" collapsed="false"/>
    <row r="581" s="111" customFormat="true" ht="12.75" hidden="false" customHeight="false" outlineLevel="0" collapsed="false"/>
    <row r="582" s="111" customFormat="true" ht="12.75" hidden="false" customHeight="false" outlineLevel="0" collapsed="false"/>
    <row r="583" s="111" customFormat="true" ht="12.75" hidden="false" customHeight="false" outlineLevel="0" collapsed="false"/>
    <row r="584" s="111" customFormat="true" ht="12.75" hidden="false" customHeight="false" outlineLevel="0" collapsed="false"/>
    <row r="585" s="111" customFormat="true" ht="12.75" hidden="false" customHeight="false" outlineLevel="0" collapsed="false"/>
    <row r="586" s="111" customFormat="true" ht="12.75" hidden="false" customHeight="false" outlineLevel="0" collapsed="false"/>
    <row r="587" s="111" customFormat="true" ht="12.75" hidden="false" customHeight="false" outlineLevel="0" collapsed="false"/>
    <row r="588" s="111" customFormat="true" ht="12.75" hidden="false" customHeight="false" outlineLevel="0" collapsed="false"/>
    <row r="589" s="111" customFormat="true" ht="12.75" hidden="false" customHeight="false" outlineLevel="0" collapsed="false"/>
    <row r="590" s="111" customFormat="true" ht="12.75" hidden="false" customHeight="false" outlineLevel="0" collapsed="false"/>
    <row r="591" s="111" customFormat="true" ht="12.75" hidden="false" customHeight="false" outlineLevel="0" collapsed="false"/>
    <row r="592" s="111" customFormat="true" ht="12.75" hidden="false" customHeight="false" outlineLevel="0" collapsed="false"/>
    <row r="593" s="111" customFormat="true" ht="12.75" hidden="false" customHeight="false" outlineLevel="0" collapsed="false"/>
    <row r="594" s="111" customFormat="true" ht="12.75" hidden="false" customHeight="false" outlineLevel="0" collapsed="false"/>
    <row r="595" s="111" customFormat="true" ht="12.75" hidden="false" customHeight="false" outlineLevel="0" collapsed="false"/>
    <row r="596" s="111" customFormat="true" ht="12.75" hidden="false" customHeight="false" outlineLevel="0" collapsed="false"/>
    <row r="597" s="111" customFormat="true" ht="12.75" hidden="false" customHeight="false" outlineLevel="0" collapsed="false"/>
    <row r="598" s="111" customFormat="true" ht="12.75" hidden="false" customHeight="false" outlineLevel="0" collapsed="false"/>
    <row r="599" s="111" customFormat="true" ht="12.75" hidden="false" customHeight="false" outlineLevel="0" collapsed="false"/>
    <row r="600" s="111" customFormat="true" ht="12.75" hidden="false" customHeight="false" outlineLevel="0" collapsed="false"/>
    <row r="601" s="111" customFormat="true" ht="12.75" hidden="false" customHeight="false" outlineLevel="0" collapsed="false"/>
    <row r="602" s="111" customFormat="true" ht="12.75" hidden="false" customHeight="false" outlineLevel="0" collapsed="false"/>
    <row r="603" s="111" customFormat="true" ht="12.75" hidden="false" customHeight="false" outlineLevel="0" collapsed="false"/>
    <row r="604" s="111" customFormat="true" ht="12.75" hidden="false" customHeight="false" outlineLevel="0" collapsed="false"/>
    <row r="605" s="111" customFormat="true" ht="12.75" hidden="false" customHeight="false" outlineLevel="0" collapsed="false"/>
    <row r="606" s="111" customFormat="true" ht="12.75" hidden="false" customHeight="false" outlineLevel="0" collapsed="false"/>
    <row r="607" s="111" customFormat="true" ht="12.75" hidden="false" customHeight="false" outlineLevel="0" collapsed="false"/>
    <row r="608" s="111" customFormat="true" ht="12.75" hidden="false" customHeight="false" outlineLevel="0" collapsed="false"/>
    <row r="609" s="111" customFormat="true" ht="12.75" hidden="false" customHeight="false" outlineLevel="0" collapsed="false"/>
    <row r="610" s="111" customFormat="true" ht="12.75" hidden="false" customHeight="false" outlineLevel="0" collapsed="false"/>
    <row r="611" s="111" customFormat="true" ht="12.75" hidden="false" customHeight="false" outlineLevel="0" collapsed="false"/>
    <row r="612" s="111" customFormat="true" ht="12.75" hidden="false" customHeight="false" outlineLevel="0" collapsed="false"/>
    <row r="613" s="111" customFormat="true" ht="12.75" hidden="false" customHeight="false" outlineLevel="0" collapsed="false"/>
    <row r="614" s="111" customFormat="true" ht="12.75" hidden="false" customHeight="false" outlineLevel="0" collapsed="false"/>
    <row r="615" s="111" customFormat="true" ht="12.75" hidden="false" customHeight="false" outlineLevel="0" collapsed="false"/>
    <row r="616" s="111" customFormat="true" ht="12.75" hidden="false" customHeight="false" outlineLevel="0" collapsed="false"/>
    <row r="617" s="111" customFormat="true" ht="12.75" hidden="false" customHeight="false" outlineLevel="0" collapsed="false"/>
    <row r="618" s="111" customFormat="true" ht="12.75" hidden="false" customHeight="false" outlineLevel="0" collapsed="false"/>
    <row r="619" s="111" customFormat="true" ht="12.75" hidden="false" customHeight="false" outlineLevel="0" collapsed="false"/>
    <row r="620" s="111" customFormat="true" ht="12.75" hidden="false" customHeight="false" outlineLevel="0" collapsed="false"/>
    <row r="621" s="111" customFormat="true" ht="12.75" hidden="false" customHeight="false" outlineLevel="0" collapsed="false"/>
    <row r="622" s="111" customFormat="true" ht="12.75" hidden="false" customHeight="false" outlineLevel="0" collapsed="false"/>
    <row r="623" s="111" customFormat="true" ht="12.75" hidden="false" customHeight="false" outlineLevel="0" collapsed="false"/>
    <row r="624" s="111" customFormat="true" ht="12.75" hidden="false" customHeight="false" outlineLevel="0" collapsed="false"/>
    <row r="625" s="111" customFormat="true" ht="12.75" hidden="false" customHeight="false" outlineLevel="0" collapsed="false"/>
    <row r="626" s="111" customFormat="true" ht="12.75" hidden="false" customHeight="false" outlineLevel="0" collapsed="false"/>
    <row r="627" s="111" customFormat="true" ht="12.75" hidden="false" customHeight="false" outlineLevel="0" collapsed="false"/>
  </sheetData>
  <sheetProtection sheet="true" password="cebe" objects="true" scenarios="true" selectLockedCells="true"/>
  <protectedRanges>
    <protectedRange name="Range1" sqref="F11:F13"/>
  </protectedRanges>
  <mergeCells count="77">
    <mergeCell ref="D2:I2"/>
    <mergeCell ref="K2:R2"/>
    <mergeCell ref="S2:AA2"/>
    <mergeCell ref="AB2:AJ2"/>
    <mergeCell ref="AK2:AS2"/>
    <mergeCell ref="AT2:AU2"/>
    <mergeCell ref="C10:G10"/>
    <mergeCell ref="C11:E11"/>
    <mergeCell ref="C12:E12"/>
    <mergeCell ref="C13:E13"/>
    <mergeCell ref="C14:E14"/>
    <mergeCell ref="B17:C17"/>
    <mergeCell ref="D17:I17"/>
    <mergeCell ref="J17:R17"/>
    <mergeCell ref="S17:AA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C48"/>
    <mergeCell ref="D48:L48"/>
    <mergeCell ref="M48:U48"/>
    <mergeCell ref="V48:W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78" man="true" max="16383" min="0"/>
  </rowBreaks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4:23:25Z</dcterms:created>
  <dc:creator>Umit Sabanci</dc:creator>
  <dc:description/>
  <dc:language>en-US</dc:language>
  <cp:lastModifiedBy>Uldis</cp:lastModifiedBy>
  <cp:lastPrinted>2011-02-23T10:24:46Z</cp:lastPrinted>
  <dcterms:modified xsi:type="dcterms:W3CDTF">2011-02-23T10:24:50Z</dcterms:modified>
  <cp:revision>0</cp:revision>
  <dc:subject/>
  <dc:title/>
</cp:coreProperties>
</file>